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book" sheetId="1" state="visible" r:id="rId2"/>
    <sheet name="Account 24-25" sheetId="2" state="visible" r:id="rId3"/>
    <sheet name="I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t xml:space="preserve">CHIRBURY PARISH COUNCIL</t>
  </si>
  <si>
    <t xml:space="preserve">RECEIPTS AND PAYMENT SUMMARY FOR YEAR ENDING 31.03.25</t>
  </si>
  <si>
    <t xml:space="preserve">INCOME  £</t>
  </si>
  <si>
    <t xml:space="preserve">BBF</t>
  </si>
  <si>
    <t xml:space="preserve">EXPENDITURE £</t>
  </si>
  <si>
    <t xml:space="preserve">Date</t>
  </si>
  <si>
    <t xml:space="preserve">Bank ref</t>
  </si>
  <si>
    <t xml:space="preserve">Details</t>
  </si>
  <si>
    <t xml:space="preserve">Precept</t>
  </si>
  <si>
    <t xml:space="preserve">VAT</t>
  </si>
  <si>
    <t xml:space="preserve">Misc.</t>
  </si>
  <si>
    <t xml:space="preserve">Transfer</t>
  </si>
  <si>
    <t xml:space="preserve">Interest</t>
  </si>
  <si>
    <t xml:space="preserve">Cheque No</t>
  </si>
  <si>
    <t xml:space="preserve">Salary</t>
  </si>
  <si>
    <t xml:space="preserve">Admin</t>
  </si>
  <si>
    <t xml:space="preserve">Grants</t>
  </si>
  <si>
    <t xml:space="preserve">Other</t>
  </si>
  <si>
    <t xml:space="preserve">HSBC</t>
  </si>
  <si>
    <t xml:space="preserve"> £ total </t>
  </si>
  <si>
    <t xml:space="preserve">01.04.24</t>
  </si>
  <si>
    <t xml:space="preserve">BACS</t>
  </si>
  <si>
    <t xml:space="preserve">Shropshire Council</t>
  </si>
  <si>
    <t xml:space="preserve">2023 N Fund</t>
  </si>
  <si>
    <t xml:space="preserve">11.04.24</t>
  </si>
  <si>
    <t xml:space="preserve">Charge</t>
  </si>
  <si>
    <t xml:space="preserve">30.04.24</t>
  </si>
  <si>
    <t xml:space="preserve">S J Smith Ink</t>
  </si>
  <si>
    <t xml:space="preserve">SALC membership</t>
  </si>
  <si>
    <t xml:space="preserve">Info Solutions </t>
  </si>
  <si>
    <t xml:space="preserve">S J Smith</t>
  </si>
  <si>
    <t xml:space="preserve">Priest Weston VH</t>
  </si>
  <si>
    <t xml:space="preserve">12.04.24</t>
  </si>
  <si>
    <t xml:space="preserve">SO</t>
  </si>
  <si>
    <t xml:space="preserve">S J Smith Salary April</t>
  </si>
  <si>
    <t xml:space="preserve">12.05.24</t>
  </si>
  <si>
    <t xml:space="preserve">S J Smith Salary May</t>
  </si>
  <si>
    <t xml:space="preserve">10.06.24</t>
  </si>
  <si>
    <t xml:space="preserve">Zurich</t>
  </si>
  <si>
    <t xml:space="preserve">J Ince Audit</t>
  </si>
  <si>
    <t xml:space="preserve">D T Ground Maintenance</t>
  </si>
  <si>
    <t xml:space="preserve">Information Commissioner</t>
  </si>
  <si>
    <t xml:space="preserve">Actiev Gardens Repair</t>
  </si>
  <si>
    <t xml:space="preserve">Information Sol Website</t>
  </si>
  <si>
    <t xml:space="preserve">12.06.24</t>
  </si>
  <si>
    <t xml:space="preserve">S J Smith Salary June</t>
  </si>
  <si>
    <t xml:space="preserve">Shropshire Council Electric</t>
  </si>
  <si>
    <t xml:space="preserve">26.06.24</t>
  </si>
  <si>
    <t xml:space="preserve">HMRC</t>
  </si>
  <si>
    <t xml:space="preserve">12.07.24</t>
  </si>
  <si>
    <t xml:space="preserve">S J Smith Salary July</t>
  </si>
  <si>
    <t xml:space="preserve">31.07.24</t>
  </si>
  <si>
    <t xml:space="preserve">Chirbury Parish Hall</t>
  </si>
  <si>
    <t xml:space="preserve">DM Payroll</t>
  </si>
  <si>
    <t xml:space="preserve">31.07.241</t>
  </si>
  <si>
    <t xml:space="preserve">12.08.24</t>
  </si>
  <si>
    <t xml:space="preserve">S J Smith Salary August</t>
  </si>
  <si>
    <t xml:space="preserve">12.09.24</t>
  </si>
  <si>
    <t xml:space="preserve">S J Smith Salary Sept</t>
  </si>
  <si>
    <t xml:space="preserve">19.09.24</t>
  </si>
  <si>
    <t xml:space="preserve">ROSPA</t>
  </si>
  <si>
    <t xml:space="preserve">11.09.24</t>
  </si>
  <si>
    <t xml:space="preserve">CHQ 37</t>
  </si>
  <si>
    <t xml:space="preserve">Marton Village Hall</t>
  </si>
  <si>
    <t xml:space="preserve">25.09.24</t>
  </si>
  <si>
    <t xml:space="preserve">12.10.24</t>
  </si>
  <si>
    <t xml:space="preserve">S J Smith Salary Oct</t>
  </si>
  <si>
    <t xml:space="preserve">11.11.24</t>
  </si>
  <si>
    <t xml:space="preserve">12.11.24</t>
  </si>
  <si>
    <t xml:space="preserve">S J Smith Salary Nov</t>
  </si>
  <si>
    <t xml:space="preserve">20.11.24</t>
  </si>
  <si>
    <t xml:space="preserve">S J Smith Salary Rise</t>
  </si>
  <si>
    <t xml:space="preserve">cancelled</t>
  </si>
  <si>
    <t xml:space="preserve">Powis Estates Rent</t>
  </si>
  <si>
    <t xml:space="preserve">D M Payroll</t>
  </si>
  <si>
    <t xml:space="preserve">18.12.24</t>
  </si>
  <si>
    <t xml:space="preserve">St Marks Church</t>
  </si>
  <si>
    <t xml:space="preserve">12.12.24</t>
  </si>
  <si>
    <t xml:space="preserve">S J Smith Salary December</t>
  </si>
  <si>
    <t xml:space="preserve">11.01.25</t>
  </si>
  <si>
    <t xml:space="preserve">21.01.25</t>
  </si>
  <si>
    <t xml:space="preserve">S J Smith Salary Jan</t>
  </si>
  <si>
    <t xml:space="preserve">Highline Electrical</t>
  </si>
  <si>
    <t xml:space="preserve">12.02.25</t>
  </si>
  <si>
    <t xml:space="preserve">S J Smith Salary Feb</t>
  </si>
  <si>
    <t xml:space="preserve">18.03.25</t>
  </si>
  <si>
    <t xml:space="preserve">Lloyds</t>
  </si>
  <si>
    <t xml:space="preserve">S J Smith Salary March</t>
  </si>
  <si>
    <t xml:space="preserve">CHQ 38</t>
  </si>
  <si>
    <t xml:space="preserve">INCOME TOTAL</t>
  </si>
  <si>
    <t xml:space="preserve">EXPENSE TOTAL</t>
  </si>
  <si>
    <t xml:space="preserve">  </t>
  </si>
  <si>
    <t xml:space="preserve">TOTAL</t>
  </si>
  <si>
    <t xml:space="preserve"> Parish Reserve (HSBC Account)</t>
  </si>
  <si>
    <t xml:space="preserve"> Cash Account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Reserves</t>
  </si>
  <si>
    <t xml:space="preserve">Y/E 2025</t>
  </si>
  <si>
    <t xml:space="preserve">New Lights Fund</t>
  </si>
  <si>
    <t xml:space="preserve">Highways</t>
  </si>
  <si>
    <t xml:space="preserve">Parish Plan</t>
  </si>
  <si>
    <t xml:space="preserve">Playing Field</t>
  </si>
  <si>
    <t xml:space="preserve">General Maintenance</t>
  </si>
  <si>
    <t xml:space="preserve">Neigh Fund</t>
  </si>
  <si>
    <t xml:space="preserve">less</t>
  </si>
  <si>
    <t xml:space="preserve">3 Months Operating </t>
  </si>
  <si>
    <t xml:space="preserve">Total Reserves</t>
  </si>
  <si>
    <t xml:space="preserve">CHIRBURY  WITH BROMPTON PARISH COUNCIL</t>
  </si>
  <si>
    <t xml:space="preserve">RECEIPTS &amp; PAYMENT ACCOUNT FOR THE YEAR, 1ST APRIL 2024 - 31ST MARCH 2025</t>
  </si>
  <si>
    <t xml:space="preserve">2024/25</t>
  </si>
  <si>
    <t xml:space="preserve">2023/24</t>
  </si>
  <si>
    <t xml:space="preserve">£</t>
  </si>
  <si>
    <t xml:space="preserve">Opening Balance</t>
  </si>
  <si>
    <t xml:space="preserve">C/A</t>
  </si>
  <si>
    <t xml:space="preserve">D/A</t>
  </si>
  <si>
    <t xml:space="preserve">RECEIPTS</t>
  </si>
  <si>
    <t xml:space="preserve">VAT recovered</t>
  </si>
  <si>
    <t xml:space="preserve">Neighbourhood Fund</t>
  </si>
  <si>
    <t xml:space="preserve">Total Receipts</t>
  </si>
  <si>
    <t xml:space="preserve">PAYMENTS</t>
  </si>
  <si>
    <t xml:space="preserve">Insurance</t>
  </si>
  <si>
    <t xml:space="preserve">Post/website/Travel</t>
  </si>
  <si>
    <t xml:space="preserve">Polls/Meetings</t>
  </si>
  <si>
    <t xml:space="preserve">Clerks Salary/HMRC/Payrole</t>
  </si>
  <si>
    <t xml:space="preserve">Audit</t>
  </si>
  <si>
    <t xml:space="preserve">Public Lighting</t>
  </si>
  <si>
    <t xml:space="preserve">Professional subscriptions</t>
  </si>
  <si>
    <t xml:space="preserve">Elections</t>
  </si>
  <si>
    <t xml:space="preserve">Maintenance/Play Area</t>
  </si>
  <si>
    <t xml:space="preserve">Lymore Estates</t>
  </si>
  <si>
    <t xml:space="preserve">Banking Fees</t>
  </si>
  <si>
    <t xml:space="preserve">Total Payments</t>
  </si>
  <si>
    <t xml:space="preserve">CLOSING BALANCE </t>
  </si>
  <si>
    <t xml:space="preserve">Signed as a true record</t>
  </si>
  <si>
    <t xml:space="preserve">RFO</t>
  </si>
  <si>
    <t xml:space="preserve">Confirmed</t>
  </si>
  <si>
    <t xml:space="preserve">Chair</t>
  </si>
  <si>
    <t xml:space="preserve">CHIRBURY WITH BROMPTON  INTERNAL CONTROLS CHECKLIST</t>
  </si>
  <si>
    <t xml:space="preserve">Yes</t>
  </si>
  <si>
    <t xml:space="preserve">No</t>
  </si>
  <si>
    <t xml:space="preserve">Comments</t>
  </si>
  <si>
    <t xml:space="preserve">Is the cheque book stub initialed by two signatories</t>
  </si>
  <si>
    <t xml:space="preserve">Does the bank reconciliation agree with the bank statement</t>
  </si>
  <si>
    <t xml:space="preserve">Is the cash book up to date</t>
  </si>
  <si>
    <t xml:space="preserve">Has the invoice been checked against the cheque</t>
  </si>
  <si>
    <t xml:space="preserve">Have all receipts on 'Receipts Received' been checked against</t>
  </si>
  <si>
    <t xml:space="preserve">the bank statement</t>
  </si>
  <si>
    <t xml:space="preserve">Checked by</t>
  </si>
  <si>
    <t xml:space="preserve">ss</t>
  </si>
  <si>
    <t xml:space="preserve">COUNCILLOR</t>
  </si>
  <si>
    <t xml:space="preserve">Name..............................</t>
  </si>
  <si>
    <t xml:space="preserve">Signature...............................</t>
  </si>
  <si>
    <t xml:space="preserve">....................................</t>
  </si>
  <si>
    <t xml:space="preserve">..............</t>
  </si>
  <si>
    <t xml:space="preserve">Date...........................</t>
  </si>
  <si>
    <t xml:space="preserve">November</t>
  </si>
  <si>
    <t xml:space="preserve">Please initial &amp; Date relevant stat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  <numFmt numFmtId="169" formatCode="_-\£* #,##0.00_-;&quot;-£&quot;* #,##0.00_-;_-\£* \-??_-;_-@_-"/>
    <numFmt numFmtId="170" formatCode="\£#,##0.00"/>
    <numFmt numFmtId="171" formatCode="\£#,##0.00;[RED]&quot;-£&quot;#,##0.00"/>
    <numFmt numFmtId="172" formatCode="General"/>
    <numFmt numFmtId="173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60" colorId="64" zoomScale="110" zoomScaleNormal="110" zoomScalePageLayoutView="100" workbookViewId="0">
      <selection pane="topLeft" activeCell="K75" activeCellId="0" sqref="K75:K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1"/>
    <col collapsed="false" customWidth="true" hidden="false" outlineLevel="0" max="4" min="4" style="1" width="8.66"/>
    <col collapsed="false" customWidth="true" hidden="false" outlineLevel="0" max="6" min="5" style="1" width="7.88"/>
    <col collapsed="false" customWidth="true" hidden="false" outlineLevel="0" max="7" min="7" style="1" width="8.33"/>
    <col collapsed="false" customWidth="true" hidden="false" outlineLevel="0" max="8" min="8" style="1" width="8.1"/>
    <col collapsed="false" customWidth="tru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1" width="8.33"/>
    <col collapsed="false" customWidth="true" hidden="false" outlineLevel="0" max="12" min="12" style="1" width="16.1"/>
    <col collapsed="false" customWidth="true" hidden="false" outlineLevel="0" max="13" min="13" style="1" width="7.1"/>
    <col collapsed="false" customWidth="true" hidden="false" outlineLevel="0" max="14" min="14" style="1" width="9.33"/>
    <col collapsed="false" customWidth="true" hidden="false" outlineLevel="0" max="15" min="15" style="1" width="6.87"/>
    <col collapsed="false" customWidth="true" hidden="false" outlineLevel="0" max="16" min="16" style="1" width="7.55"/>
    <col collapsed="false" customWidth="true" hidden="false" outlineLevel="0" max="19" min="17" style="1" width="7.88"/>
    <col collapsed="false" customWidth="true" hidden="false" outlineLevel="0" max="20" min="20" style="1" width="7.99"/>
    <col collapsed="false" customWidth="true" hidden="false" outlineLevel="0" max="21" min="21" style="1" width="8.43"/>
    <col collapsed="false" customWidth="true" hidden="false" outlineLevel="0" max="22" min="22" style="1" width="11.1"/>
    <col collapsed="false" customWidth="false" hidden="false" outlineLevel="0" max="257" min="23" style="1" width="9.1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0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2" t="s">
        <v>4</v>
      </c>
      <c r="K2" s="3"/>
      <c r="L2" s="3"/>
      <c r="M2" s="3"/>
      <c r="N2" s="3"/>
      <c r="O2" s="3"/>
      <c r="P2" s="3"/>
      <c r="Q2" s="3"/>
      <c r="R2" s="3"/>
      <c r="S2" s="6"/>
      <c r="T2" s="3"/>
      <c r="U2" s="8" t="s">
        <v>3</v>
      </c>
    </row>
    <row r="3" customFormat="false" ht="10.2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n">
        <v>19419.38</v>
      </c>
      <c r="J3" s="12" t="s">
        <v>5</v>
      </c>
      <c r="K3" s="13" t="s">
        <v>13</v>
      </c>
      <c r="L3" s="13" t="s">
        <v>7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9</v>
      </c>
      <c r="R3" s="13" t="s">
        <v>18</v>
      </c>
      <c r="S3" s="10" t="s">
        <v>11</v>
      </c>
      <c r="T3" s="13" t="s">
        <v>19</v>
      </c>
      <c r="U3" s="14" t="n">
        <v>12390.26</v>
      </c>
      <c r="V3" s="15" t="n">
        <f aca="false">SUM(U3+I3)</f>
        <v>31809.64</v>
      </c>
    </row>
    <row r="4" customFormat="false" ht="10.2" hidden="false" customHeight="false" outlineLevel="0" collapsed="false">
      <c r="A4" s="16" t="s">
        <v>20</v>
      </c>
      <c r="B4" s="16" t="s">
        <v>21</v>
      </c>
      <c r="C4" s="16" t="s">
        <v>22</v>
      </c>
      <c r="D4" s="17" t="n">
        <v>12446</v>
      </c>
      <c r="E4" s="16"/>
      <c r="F4" s="18"/>
      <c r="G4" s="18" t="n">
        <v>-12446</v>
      </c>
      <c r="H4" s="18"/>
      <c r="I4" s="19" t="n">
        <v>12446</v>
      </c>
      <c r="J4" s="20"/>
      <c r="K4" s="21"/>
      <c r="L4" s="20"/>
      <c r="M4" s="22"/>
      <c r="N4" s="20"/>
      <c r="O4" s="20"/>
      <c r="P4" s="20"/>
      <c r="Q4" s="23"/>
      <c r="R4" s="20"/>
      <c r="S4" s="20" t="n">
        <v>12446</v>
      </c>
      <c r="T4" s="20"/>
      <c r="U4" s="20" t="n">
        <f aca="false">SUM(U3+S4-T4)</f>
        <v>24836.26</v>
      </c>
    </row>
    <row r="5" customFormat="false" ht="10.2" hidden="false" customHeight="false" outlineLevel="0" collapsed="false">
      <c r="A5" s="16" t="s">
        <v>20</v>
      </c>
      <c r="B5" s="24" t="s">
        <v>21</v>
      </c>
      <c r="C5" s="16" t="s">
        <v>23</v>
      </c>
      <c r="D5" s="25" t="n">
        <v>3716.09</v>
      </c>
      <c r="E5" s="26"/>
      <c r="F5" s="18"/>
      <c r="G5" s="18" t="n">
        <v>-3716.09</v>
      </c>
      <c r="H5" s="18"/>
      <c r="I5" s="19" t="n">
        <v>3716.09</v>
      </c>
      <c r="J5" s="20"/>
      <c r="K5" s="27"/>
      <c r="L5" s="28"/>
      <c r="M5" s="22"/>
      <c r="N5" s="20"/>
      <c r="O5" s="20"/>
      <c r="P5" s="20"/>
      <c r="Q5" s="23"/>
      <c r="R5" s="20"/>
      <c r="S5" s="20" t="n">
        <v>3716.09</v>
      </c>
      <c r="T5" s="20"/>
      <c r="U5" s="20" t="n">
        <f aca="false">SUM(U4+S5-T5)</f>
        <v>28552.35</v>
      </c>
      <c r="V5" s="29"/>
    </row>
    <row r="6" customFormat="false" ht="10.2" hidden="false" customHeight="false" outlineLevel="0" collapsed="false">
      <c r="A6" s="16"/>
      <c r="B6" s="24"/>
      <c r="C6" s="16"/>
      <c r="D6" s="18"/>
      <c r="E6" s="26"/>
      <c r="F6" s="18"/>
      <c r="G6" s="18"/>
      <c r="H6" s="18"/>
      <c r="I6" s="30"/>
      <c r="J6" s="20" t="s">
        <v>24</v>
      </c>
      <c r="K6" s="27" t="s">
        <v>25</v>
      </c>
      <c r="L6" s="31" t="s">
        <v>18</v>
      </c>
      <c r="M6" s="20"/>
      <c r="N6" s="20"/>
      <c r="O6" s="20"/>
      <c r="P6" s="20"/>
      <c r="Q6" s="23"/>
      <c r="R6" s="20" t="n">
        <v>8</v>
      </c>
      <c r="S6" s="20"/>
      <c r="T6" s="22"/>
      <c r="U6" s="20" t="n">
        <f aca="false">SUM(U5+S6-T6)</f>
        <v>28552.35</v>
      </c>
    </row>
    <row r="7" customFormat="false" ht="10.2" hidden="false" customHeight="false" outlineLevel="0" collapsed="false">
      <c r="A7" s="16"/>
      <c r="B7" s="24"/>
      <c r="C7" s="16"/>
      <c r="D7" s="16"/>
      <c r="E7" s="16"/>
      <c r="F7" s="18"/>
      <c r="G7" s="18"/>
      <c r="H7" s="18"/>
      <c r="I7" s="30"/>
      <c r="J7" s="21" t="s">
        <v>26</v>
      </c>
      <c r="K7" s="27" t="n">
        <v>21</v>
      </c>
      <c r="L7" s="20" t="s">
        <v>27</v>
      </c>
      <c r="M7" s="20"/>
      <c r="N7" s="20" t="n">
        <v>42.52</v>
      </c>
      <c r="O7" s="20"/>
      <c r="P7" s="20"/>
      <c r="Q7" s="23"/>
      <c r="R7" s="20"/>
      <c r="S7" s="20"/>
      <c r="T7" s="22" t="n">
        <f aca="false">SUM(M7:P7)</f>
        <v>42.52</v>
      </c>
      <c r="U7" s="20" t="n">
        <f aca="false">SUM(U6+S7-T7)</f>
        <v>28509.83</v>
      </c>
    </row>
    <row r="8" customFormat="false" ht="10.2" hidden="false" customHeight="false" outlineLevel="0" collapsed="false">
      <c r="A8" s="16"/>
      <c r="B8" s="24"/>
      <c r="C8" s="16"/>
      <c r="D8" s="16"/>
      <c r="E8" s="16"/>
      <c r="F8" s="18"/>
      <c r="G8" s="18"/>
      <c r="H8" s="18"/>
      <c r="I8" s="30"/>
      <c r="J8" s="21" t="s">
        <v>26</v>
      </c>
      <c r="K8" s="27" t="n">
        <v>22</v>
      </c>
      <c r="L8" s="32" t="s">
        <v>28</v>
      </c>
      <c r="M8" s="20"/>
      <c r="N8" s="20" t="n">
        <v>454.93</v>
      </c>
      <c r="O8" s="20"/>
      <c r="P8" s="20"/>
      <c r="Q8" s="23"/>
      <c r="R8" s="20"/>
      <c r="S8" s="20"/>
      <c r="T8" s="22" t="n">
        <f aca="false">SUM(M8:P8)</f>
        <v>454.93</v>
      </c>
      <c r="U8" s="20" t="n">
        <f aca="false">SUM(U7+S8-T8)</f>
        <v>28054.9</v>
      </c>
    </row>
    <row r="9" customFormat="false" ht="10.2" hidden="false" customHeight="false" outlineLevel="0" collapsed="false">
      <c r="A9" s="16"/>
      <c r="B9" s="24"/>
      <c r="C9" s="16"/>
      <c r="D9" s="16"/>
      <c r="E9" s="25"/>
      <c r="F9" s="18"/>
      <c r="G9" s="18"/>
      <c r="H9" s="18"/>
      <c r="I9" s="30"/>
      <c r="J9" s="21" t="s">
        <v>26</v>
      </c>
      <c r="K9" s="27" t="n">
        <v>23</v>
      </c>
      <c r="L9" s="20" t="s">
        <v>29</v>
      </c>
      <c r="M9" s="20"/>
      <c r="N9" s="20" t="n">
        <v>29.68</v>
      </c>
      <c r="O9" s="20"/>
      <c r="P9" s="20"/>
      <c r="Q9" s="23" t="n">
        <v>5</v>
      </c>
      <c r="R9" s="20"/>
      <c r="S9" s="20"/>
      <c r="T9" s="22" t="n">
        <f aca="false">SUM(M9:P9)</f>
        <v>29.68</v>
      </c>
      <c r="U9" s="20" t="n">
        <f aca="false">SUM(U8+S9-T9)</f>
        <v>28025.22</v>
      </c>
    </row>
    <row r="10" customFormat="false" ht="10.2" hidden="false" customHeight="false" outlineLevel="0" collapsed="false">
      <c r="A10" s="16"/>
      <c r="B10" s="24"/>
      <c r="C10" s="16"/>
      <c r="D10" s="16"/>
      <c r="E10" s="25"/>
      <c r="F10" s="18"/>
      <c r="G10" s="18"/>
      <c r="H10" s="18"/>
      <c r="I10" s="30"/>
      <c r="J10" s="21" t="s">
        <v>26</v>
      </c>
      <c r="K10" s="27" t="n">
        <v>24</v>
      </c>
      <c r="L10" s="20" t="s">
        <v>30</v>
      </c>
      <c r="M10" s="20"/>
      <c r="N10" s="20" t="n">
        <v>33.14</v>
      </c>
      <c r="O10" s="20"/>
      <c r="P10" s="20"/>
      <c r="Q10" s="23"/>
      <c r="R10" s="20"/>
      <c r="S10" s="20"/>
      <c r="T10" s="22" t="n">
        <f aca="false">SUM(M10:P10)</f>
        <v>33.14</v>
      </c>
      <c r="U10" s="20" t="n">
        <f aca="false">SUM(U9+S10-T10)</f>
        <v>27992.08</v>
      </c>
    </row>
    <row r="11" customFormat="false" ht="10.2" hidden="false" customHeight="false" outlineLevel="0" collapsed="false">
      <c r="A11" s="16"/>
      <c r="B11" s="24"/>
      <c r="C11" s="16"/>
      <c r="D11" s="16"/>
      <c r="E11" s="16"/>
      <c r="F11" s="18"/>
      <c r="G11" s="18"/>
      <c r="H11" s="18"/>
      <c r="I11" s="30"/>
      <c r="J11" s="21" t="s">
        <v>26</v>
      </c>
      <c r="K11" s="27" t="n">
        <v>25</v>
      </c>
      <c r="L11" s="27" t="s">
        <v>31</v>
      </c>
      <c r="M11" s="20"/>
      <c r="N11" s="20" t="n">
        <v>20</v>
      </c>
      <c r="O11" s="20"/>
      <c r="P11" s="20"/>
      <c r="Q11" s="23"/>
      <c r="R11" s="20"/>
      <c r="S11" s="20"/>
      <c r="T11" s="22" t="n">
        <f aca="false">SUM(M11:P11)</f>
        <v>20</v>
      </c>
      <c r="U11" s="20" t="n">
        <f aca="false">SUM(U10+S11-T11)</f>
        <v>27972.08</v>
      </c>
    </row>
    <row r="12" customFormat="false" ht="10.2" hidden="false" customHeight="false" outlineLevel="0" collapsed="false">
      <c r="A12" s="16"/>
      <c r="B12" s="24"/>
      <c r="C12" s="16"/>
      <c r="D12" s="16"/>
      <c r="E12" s="16"/>
      <c r="F12" s="18"/>
      <c r="G12" s="18"/>
      <c r="H12" s="18"/>
      <c r="I12" s="30"/>
      <c r="J12" s="21" t="s">
        <v>32</v>
      </c>
      <c r="K12" s="27" t="s">
        <v>33</v>
      </c>
      <c r="L12" s="20" t="s">
        <v>34</v>
      </c>
      <c r="M12" s="20" t="n">
        <v>295.66</v>
      </c>
      <c r="N12" s="33" t="n">
        <v>26</v>
      </c>
      <c r="O12" s="20"/>
      <c r="P12" s="20"/>
      <c r="Q12" s="23"/>
      <c r="R12" s="20"/>
      <c r="S12" s="20"/>
      <c r="T12" s="22" t="n">
        <f aca="false">SUM(M12:P12)</f>
        <v>321.66</v>
      </c>
      <c r="U12" s="20" t="n">
        <f aca="false">SUM(U11+S12-T12)</f>
        <v>27650.42</v>
      </c>
    </row>
    <row r="13" customFormat="false" ht="10.2" hidden="false" customHeight="false" outlineLevel="0" collapsed="false">
      <c r="A13" s="16"/>
      <c r="B13" s="16"/>
      <c r="C13" s="16"/>
      <c r="D13" s="16"/>
      <c r="E13" s="16"/>
      <c r="F13" s="18"/>
      <c r="G13" s="18"/>
      <c r="H13" s="18"/>
      <c r="I13" s="18"/>
      <c r="J13" s="20" t="s">
        <v>35</v>
      </c>
      <c r="K13" s="27" t="s">
        <v>25</v>
      </c>
      <c r="L13" s="31" t="s">
        <v>18</v>
      </c>
      <c r="M13" s="20"/>
      <c r="N13" s="20"/>
      <c r="O13" s="20"/>
      <c r="P13" s="20"/>
      <c r="Q13" s="23"/>
      <c r="R13" s="20" t="n">
        <v>8</v>
      </c>
      <c r="S13" s="20"/>
      <c r="T13" s="34"/>
      <c r="U13" s="20" t="n">
        <f aca="false">SUM(U12+S13-T13)</f>
        <v>27650.42</v>
      </c>
    </row>
    <row r="14" customFormat="false" ht="10.2" hidden="false" customHeight="false" outlineLevel="0" collapsed="false">
      <c r="A14" s="16"/>
      <c r="B14" s="16"/>
      <c r="C14" s="16"/>
      <c r="D14" s="16"/>
      <c r="E14" s="16"/>
      <c r="F14" s="18"/>
      <c r="G14" s="18"/>
      <c r="H14" s="18"/>
      <c r="I14" s="18"/>
      <c r="J14" s="20" t="s">
        <v>35</v>
      </c>
      <c r="K14" s="27" t="s">
        <v>33</v>
      </c>
      <c r="L14" s="20" t="s">
        <v>36</v>
      </c>
      <c r="M14" s="20" t="n">
        <v>295.66</v>
      </c>
      <c r="N14" s="20" t="n">
        <v>26</v>
      </c>
      <c r="O14" s="20"/>
      <c r="P14" s="20"/>
      <c r="Q14" s="23"/>
      <c r="R14" s="20"/>
      <c r="S14" s="20"/>
      <c r="T14" s="34" t="n">
        <f aca="false">SUM(M14:P14)</f>
        <v>321.66</v>
      </c>
      <c r="U14" s="22" t="n">
        <f aca="false">SUM(U13+S14-T14)</f>
        <v>27328.76</v>
      </c>
    </row>
    <row r="15" customFormat="false" ht="10.2" hidden="false" customHeight="false" outlineLevel="0" collapsed="false">
      <c r="A15" s="16"/>
      <c r="B15" s="16"/>
      <c r="C15" s="16"/>
      <c r="D15" s="16"/>
      <c r="E15" s="16"/>
      <c r="F15" s="18"/>
      <c r="G15" s="18"/>
      <c r="H15" s="18"/>
      <c r="I15" s="18"/>
      <c r="J15" s="20" t="s">
        <v>37</v>
      </c>
      <c r="K15" s="27" t="s">
        <v>25</v>
      </c>
      <c r="L15" s="31" t="s">
        <v>18</v>
      </c>
      <c r="M15" s="20"/>
      <c r="N15" s="20"/>
      <c r="O15" s="20"/>
      <c r="P15" s="20"/>
      <c r="Q15" s="23"/>
      <c r="R15" s="20" t="n">
        <v>8</v>
      </c>
      <c r="S15" s="20"/>
      <c r="T15" s="34"/>
      <c r="U15" s="20" t="n">
        <f aca="false">SUM(U14+S15-T15)</f>
        <v>27328.76</v>
      </c>
    </row>
    <row r="16" customFormat="false" ht="10.2" hidden="false" customHeight="false" outlineLevel="0" collapsed="false">
      <c r="A16" s="16"/>
      <c r="B16" s="16"/>
      <c r="C16" s="16"/>
      <c r="D16" s="16"/>
      <c r="E16" s="16"/>
      <c r="F16" s="18"/>
      <c r="G16" s="18"/>
      <c r="H16" s="18"/>
      <c r="I16" s="18"/>
      <c r="J16" s="20" t="s">
        <v>37</v>
      </c>
      <c r="K16" s="27" t="n">
        <v>26</v>
      </c>
      <c r="L16" s="20" t="s">
        <v>38</v>
      </c>
      <c r="M16" s="20"/>
      <c r="N16" s="20" t="n">
        <v>650.23</v>
      </c>
      <c r="O16" s="20"/>
      <c r="P16" s="20"/>
      <c r="Q16" s="23"/>
      <c r="R16" s="20"/>
      <c r="S16" s="20"/>
      <c r="T16" s="34" t="n">
        <f aca="false">SUM(M16:P16)</f>
        <v>650.23</v>
      </c>
      <c r="U16" s="20" t="n">
        <f aca="false">SUM(U15+S16-T16)</f>
        <v>26678.53</v>
      </c>
    </row>
    <row r="17" customFormat="false" ht="10.2" hidden="false" customHeight="false" outlineLevel="0" collapsed="false">
      <c r="A17" s="16"/>
      <c r="B17" s="16"/>
      <c r="C17" s="16"/>
      <c r="D17" s="16"/>
      <c r="E17" s="16"/>
      <c r="F17" s="18"/>
      <c r="G17" s="18"/>
      <c r="H17" s="18"/>
      <c r="I17" s="18"/>
      <c r="J17" s="20" t="s">
        <v>37</v>
      </c>
      <c r="K17" s="27" t="n">
        <v>27</v>
      </c>
      <c r="L17" s="20" t="s">
        <v>39</v>
      </c>
      <c r="M17" s="20"/>
      <c r="N17" s="20"/>
      <c r="O17" s="20"/>
      <c r="P17" s="20" t="n">
        <v>110</v>
      </c>
      <c r="Q17" s="23"/>
      <c r="R17" s="20"/>
      <c r="S17" s="20"/>
      <c r="T17" s="34" t="n">
        <f aca="false">SUM(M17:P17)</f>
        <v>110</v>
      </c>
      <c r="U17" s="20" t="n">
        <f aca="false">SUM(U16+S17-T17)</f>
        <v>26568.53</v>
      </c>
    </row>
    <row r="18" customFormat="false" ht="10.2" hidden="false" customHeight="false" outlineLevel="0" collapsed="false">
      <c r="A18" s="16"/>
      <c r="B18" s="16"/>
      <c r="C18" s="16"/>
      <c r="D18" s="16"/>
      <c r="E18" s="16"/>
      <c r="F18" s="18"/>
      <c r="G18" s="18"/>
      <c r="H18" s="18"/>
      <c r="I18" s="18"/>
      <c r="J18" s="20" t="s">
        <v>37</v>
      </c>
      <c r="K18" s="27" t="n">
        <v>28</v>
      </c>
      <c r="L18" s="20" t="s">
        <v>40</v>
      </c>
      <c r="M18" s="20"/>
      <c r="N18" s="20"/>
      <c r="O18" s="20"/>
      <c r="P18" s="20" t="n">
        <v>402.72</v>
      </c>
      <c r="Q18" s="23" t="n">
        <v>67.12</v>
      </c>
      <c r="R18" s="20"/>
      <c r="S18" s="20"/>
      <c r="T18" s="34" t="n">
        <f aca="false">SUM(M18:P18)</f>
        <v>402.72</v>
      </c>
      <c r="U18" s="20" t="n">
        <f aca="false">SUM(U17+S18-T18)</f>
        <v>26165.81</v>
      </c>
    </row>
    <row r="19" customFormat="false" ht="10.2" hidden="false" customHeight="false" outlineLevel="0" collapsed="false">
      <c r="A19" s="16"/>
      <c r="B19" s="16"/>
      <c r="C19" s="16"/>
      <c r="D19" s="16"/>
      <c r="E19" s="16"/>
      <c r="F19" s="18"/>
      <c r="G19" s="18"/>
      <c r="H19" s="18"/>
      <c r="I19" s="18"/>
      <c r="J19" s="20" t="s">
        <v>37</v>
      </c>
      <c r="K19" s="27" t="n">
        <v>29</v>
      </c>
      <c r="L19" s="20" t="s">
        <v>41</v>
      </c>
      <c r="M19" s="20"/>
      <c r="N19" s="20" t="n">
        <v>40</v>
      </c>
      <c r="O19" s="20"/>
      <c r="P19" s="20"/>
      <c r="Q19" s="23"/>
      <c r="R19" s="20"/>
      <c r="S19" s="20"/>
      <c r="T19" s="34" t="n">
        <f aca="false">SUM(M19:P19)</f>
        <v>40</v>
      </c>
      <c r="U19" s="20" t="n">
        <f aca="false">SUM(U18+S19-T19)</f>
        <v>26125.81</v>
      </c>
    </row>
    <row r="20" customFormat="false" ht="10.2" hidden="false" customHeight="false" outlineLevel="0" collapsed="false">
      <c r="A20" s="16"/>
      <c r="B20" s="16"/>
      <c r="C20" s="16"/>
      <c r="D20" s="16"/>
      <c r="E20" s="16"/>
      <c r="F20" s="18"/>
      <c r="G20" s="18"/>
      <c r="H20" s="18"/>
      <c r="I20" s="18"/>
      <c r="J20" s="20" t="s">
        <v>37</v>
      </c>
      <c r="K20" s="27" t="n">
        <v>30</v>
      </c>
      <c r="L20" s="20" t="s">
        <v>42</v>
      </c>
      <c r="M20" s="20"/>
      <c r="N20" s="20"/>
      <c r="O20" s="20"/>
      <c r="P20" s="20" t="n">
        <v>180</v>
      </c>
      <c r="Q20" s="23" t="n">
        <v>30</v>
      </c>
      <c r="R20" s="20"/>
      <c r="S20" s="20"/>
      <c r="T20" s="34" t="n">
        <f aca="false">SUM(M20:P20)</f>
        <v>180</v>
      </c>
      <c r="U20" s="20" t="n">
        <f aca="false">SUM(U19+S20-T20)</f>
        <v>25945.81</v>
      </c>
    </row>
    <row r="21" customFormat="false" ht="10.2" hidden="false" customHeight="false" outlineLevel="0" collapsed="false">
      <c r="A21" s="16"/>
      <c r="B21" s="16"/>
      <c r="C21" s="16"/>
      <c r="D21" s="16"/>
      <c r="E21" s="16"/>
      <c r="F21" s="18"/>
      <c r="G21" s="18"/>
      <c r="H21" s="18"/>
      <c r="I21" s="18"/>
      <c r="J21" s="20" t="s">
        <v>37</v>
      </c>
      <c r="K21" s="27" t="n">
        <v>31</v>
      </c>
      <c r="L21" s="20" t="s">
        <v>43</v>
      </c>
      <c r="M21" s="20"/>
      <c r="N21" s="20" t="n">
        <v>171.36</v>
      </c>
      <c r="O21" s="20"/>
      <c r="P21" s="20"/>
      <c r="Q21" s="23" t="n">
        <v>28.56</v>
      </c>
      <c r="R21" s="20"/>
      <c r="S21" s="20"/>
      <c r="T21" s="34" t="n">
        <f aca="false">SUM(M21:P21)</f>
        <v>171.36</v>
      </c>
      <c r="U21" s="20" t="n">
        <f aca="false">SUM(U20+S21-T21)</f>
        <v>25774.45</v>
      </c>
    </row>
    <row r="22" customFormat="false" ht="10.2" hidden="false" customHeight="false" outlineLevel="0" collapsed="false">
      <c r="A22" s="16"/>
      <c r="B22" s="16"/>
      <c r="C22" s="16"/>
      <c r="D22" s="16"/>
      <c r="E22" s="16"/>
      <c r="F22" s="18"/>
      <c r="G22" s="18"/>
      <c r="H22" s="18"/>
      <c r="I22" s="18"/>
      <c r="J22" s="20" t="s">
        <v>44</v>
      </c>
      <c r="K22" s="27" t="s">
        <v>33</v>
      </c>
      <c r="L22" s="20" t="s">
        <v>45</v>
      </c>
      <c r="M22" s="20" t="n">
        <v>295.66</v>
      </c>
      <c r="N22" s="20" t="n">
        <v>26</v>
      </c>
      <c r="O22" s="20"/>
      <c r="P22" s="20"/>
      <c r="Q22" s="23"/>
      <c r="R22" s="20"/>
      <c r="S22" s="20"/>
      <c r="T22" s="34" t="n">
        <f aca="false">SUM(M22:P22)</f>
        <v>321.66</v>
      </c>
      <c r="U22" s="20" t="n">
        <f aca="false">SUM(U21+S22-T22)</f>
        <v>25452.79</v>
      </c>
    </row>
    <row r="23" customFormat="false" ht="10.2" hidden="false" customHeight="false" outlineLevel="0" collapsed="false">
      <c r="A23" s="16"/>
      <c r="B23" s="16"/>
      <c r="C23" s="16"/>
      <c r="D23" s="16"/>
      <c r="E23" s="16"/>
      <c r="F23" s="18"/>
      <c r="G23" s="18"/>
      <c r="H23" s="18"/>
      <c r="I23" s="18"/>
      <c r="J23" s="20" t="s">
        <v>44</v>
      </c>
      <c r="K23" s="27" t="n">
        <v>32</v>
      </c>
      <c r="L23" s="20" t="s">
        <v>46</v>
      </c>
      <c r="M23" s="20"/>
      <c r="N23" s="20"/>
      <c r="O23" s="20"/>
      <c r="P23" s="20" t="n">
        <v>554.1</v>
      </c>
      <c r="Q23" s="23" t="n">
        <v>92.35</v>
      </c>
      <c r="R23" s="20"/>
      <c r="S23" s="20"/>
      <c r="T23" s="34" t="n">
        <f aca="false">SUM(M23:P23)</f>
        <v>554.1</v>
      </c>
      <c r="U23" s="20" t="n">
        <f aca="false">SUM(U22+S23-T23)</f>
        <v>24898.69</v>
      </c>
    </row>
    <row r="24" customFormat="false" ht="10.2" hidden="false" customHeight="false" outlineLevel="0" collapsed="false">
      <c r="A24" s="16"/>
      <c r="B24" s="16"/>
      <c r="C24" s="16"/>
      <c r="D24" s="16"/>
      <c r="E24" s="16"/>
      <c r="F24" s="18"/>
      <c r="G24" s="18"/>
      <c r="H24" s="18"/>
      <c r="I24" s="18"/>
      <c r="J24" s="20" t="s">
        <v>47</v>
      </c>
      <c r="K24" s="27" t="n">
        <v>33</v>
      </c>
      <c r="L24" s="20" t="s">
        <v>48</v>
      </c>
      <c r="M24" s="20" t="n">
        <v>221.6</v>
      </c>
      <c r="N24" s="20"/>
      <c r="O24" s="20"/>
      <c r="P24" s="20"/>
      <c r="Q24" s="23"/>
      <c r="R24" s="20"/>
      <c r="S24" s="20"/>
      <c r="T24" s="34" t="n">
        <f aca="false">SUM(M24:P24)</f>
        <v>221.6</v>
      </c>
      <c r="U24" s="20" t="n">
        <f aca="false">SUM(U23+S24-T24)</f>
        <v>24677.09</v>
      </c>
    </row>
    <row r="25" customFormat="false" ht="10.2" hidden="false" customHeight="false" outlineLevel="0" collapsed="false">
      <c r="A25" s="16"/>
      <c r="B25" s="16"/>
      <c r="C25" s="16"/>
      <c r="D25" s="16"/>
      <c r="E25" s="16"/>
      <c r="F25" s="18"/>
      <c r="G25" s="18"/>
      <c r="H25" s="18"/>
      <c r="I25" s="18"/>
      <c r="J25" s="20" t="s">
        <v>49</v>
      </c>
      <c r="K25" s="27" t="s">
        <v>25</v>
      </c>
      <c r="L25" s="31" t="s">
        <v>18</v>
      </c>
      <c r="M25" s="20"/>
      <c r="N25" s="20"/>
      <c r="O25" s="20"/>
      <c r="P25" s="20"/>
      <c r="Q25" s="23"/>
      <c r="R25" s="20" t="n">
        <v>8</v>
      </c>
      <c r="S25" s="20"/>
      <c r="T25" s="35"/>
      <c r="U25" s="20" t="n">
        <f aca="false">SUM(U24+S25-T25)</f>
        <v>24677.09</v>
      </c>
    </row>
    <row r="26" customFormat="false" ht="10.2" hidden="false" customHeight="false" outlineLevel="0" collapsed="false">
      <c r="A26" s="16"/>
      <c r="B26" s="16"/>
      <c r="C26" s="16"/>
      <c r="D26" s="16"/>
      <c r="E26" s="16"/>
      <c r="F26" s="18"/>
      <c r="G26" s="18"/>
      <c r="H26" s="18"/>
      <c r="I26" s="18"/>
      <c r="J26" s="20" t="s">
        <v>49</v>
      </c>
      <c r="K26" s="27" t="s">
        <v>33</v>
      </c>
      <c r="L26" s="20" t="s">
        <v>50</v>
      </c>
      <c r="M26" s="20" t="n">
        <v>295.66</v>
      </c>
      <c r="N26" s="20" t="n">
        <v>26</v>
      </c>
      <c r="O26" s="20"/>
      <c r="P26" s="20"/>
      <c r="Q26" s="23"/>
      <c r="R26" s="20"/>
      <c r="S26" s="20"/>
      <c r="T26" s="22" t="n">
        <f aca="false">SUM(M26:P26)</f>
        <v>321.66</v>
      </c>
      <c r="U26" s="22" t="n">
        <f aca="false">SUM(U25+S26-T26)</f>
        <v>24355.43</v>
      </c>
    </row>
    <row r="27" customFormat="false" ht="10.2" hidden="false" customHeight="false" outlineLevel="0" collapsed="false">
      <c r="A27" s="16"/>
      <c r="B27" s="16"/>
      <c r="C27" s="16"/>
      <c r="D27" s="16"/>
      <c r="E27" s="16"/>
      <c r="F27" s="18"/>
      <c r="G27" s="18"/>
      <c r="H27" s="18"/>
      <c r="I27" s="18"/>
      <c r="J27" s="20" t="s">
        <v>51</v>
      </c>
      <c r="K27" s="27" t="n">
        <v>34</v>
      </c>
      <c r="L27" s="20" t="s">
        <v>30</v>
      </c>
      <c r="M27" s="20"/>
      <c r="N27" s="20" t="n">
        <v>23.29</v>
      </c>
      <c r="O27" s="20"/>
      <c r="P27" s="20"/>
      <c r="Q27" s="23"/>
      <c r="R27" s="20"/>
      <c r="S27" s="20"/>
      <c r="T27" s="34" t="n">
        <f aca="false">SUM(M27:P27)</f>
        <v>23.29</v>
      </c>
      <c r="U27" s="20" t="n">
        <f aca="false">SUM(U26+S27-T27)</f>
        <v>24332.14</v>
      </c>
    </row>
    <row r="28" customFormat="false" ht="10.2" hidden="false" customHeight="false" outlineLevel="0" collapsed="false">
      <c r="A28" s="16"/>
      <c r="B28" s="16"/>
      <c r="C28" s="16"/>
      <c r="D28" s="16"/>
      <c r="E28" s="16"/>
      <c r="F28" s="18"/>
      <c r="G28" s="18"/>
      <c r="H28" s="18"/>
      <c r="I28" s="18"/>
      <c r="J28" s="20" t="s">
        <v>51</v>
      </c>
      <c r="K28" s="27" t="n">
        <v>35</v>
      </c>
      <c r="L28" s="20" t="s">
        <v>52</v>
      </c>
      <c r="M28" s="20"/>
      <c r="N28" s="20" t="n">
        <v>20</v>
      </c>
      <c r="O28" s="20"/>
      <c r="P28" s="20"/>
      <c r="Q28" s="23"/>
      <c r="R28" s="20"/>
      <c r="S28" s="20"/>
      <c r="T28" s="34" t="n">
        <f aca="false">SUM(M28:P28)</f>
        <v>20</v>
      </c>
      <c r="U28" s="20" t="n">
        <f aca="false">SUM(U27+S28-T28)</f>
        <v>24312.14</v>
      </c>
    </row>
    <row r="29" customFormat="false" ht="10.2" hidden="false" customHeight="false" outlineLevel="0" collapsed="false">
      <c r="A29" s="16"/>
      <c r="B29" s="16"/>
      <c r="C29" s="16"/>
      <c r="D29" s="16"/>
      <c r="E29" s="16"/>
      <c r="F29" s="18"/>
      <c r="G29" s="18"/>
      <c r="H29" s="18"/>
      <c r="I29" s="18"/>
      <c r="J29" s="20" t="s">
        <v>51</v>
      </c>
      <c r="K29" s="27" t="n">
        <v>36</v>
      </c>
      <c r="L29" s="20" t="s">
        <v>53</v>
      </c>
      <c r="M29" s="20" t="n">
        <v>60</v>
      </c>
      <c r="N29" s="20"/>
      <c r="O29" s="20"/>
      <c r="P29" s="20"/>
      <c r="Q29" s="23"/>
      <c r="R29" s="20"/>
      <c r="S29" s="20"/>
      <c r="T29" s="34" t="n">
        <f aca="false">SUM(M29:P29)</f>
        <v>60</v>
      </c>
      <c r="U29" s="20" t="n">
        <f aca="false">SUM(U28+S29-T29)</f>
        <v>24252.14</v>
      </c>
    </row>
    <row r="30" customFormat="false" ht="10.2" hidden="false" customHeight="false" outlineLevel="0" collapsed="false">
      <c r="A30" s="16"/>
      <c r="B30" s="16"/>
      <c r="C30" s="16"/>
      <c r="D30" s="16"/>
      <c r="E30" s="16"/>
      <c r="F30" s="18"/>
      <c r="G30" s="18"/>
      <c r="H30" s="18"/>
      <c r="I30" s="18"/>
      <c r="J30" s="20" t="s">
        <v>54</v>
      </c>
      <c r="K30" s="27" t="n">
        <v>37</v>
      </c>
      <c r="L30" s="20" t="s">
        <v>40</v>
      </c>
      <c r="M30" s="20"/>
      <c r="N30" s="20"/>
      <c r="O30" s="20"/>
      <c r="P30" s="20" t="n">
        <v>402.72</v>
      </c>
      <c r="Q30" s="23" t="n">
        <v>67.12</v>
      </c>
      <c r="R30" s="20"/>
      <c r="S30" s="20"/>
      <c r="T30" s="34" t="n">
        <f aca="false">SUM(M30:P30)</f>
        <v>402.72</v>
      </c>
      <c r="U30" s="20" t="n">
        <f aca="false">SUM(U29+S30-T30)</f>
        <v>23849.42</v>
      </c>
    </row>
    <row r="31" customFormat="false" ht="10.2" hidden="false" customHeight="false" outlineLevel="0" collapsed="false">
      <c r="A31" s="16"/>
      <c r="B31" s="16"/>
      <c r="C31" s="16"/>
      <c r="D31" s="16"/>
      <c r="E31" s="16"/>
      <c r="F31" s="18"/>
      <c r="G31" s="18"/>
      <c r="H31" s="18"/>
      <c r="I31" s="18"/>
      <c r="J31" s="20" t="s">
        <v>55</v>
      </c>
      <c r="K31" s="27" t="s">
        <v>25</v>
      </c>
      <c r="L31" s="31" t="s">
        <v>18</v>
      </c>
      <c r="M31" s="20"/>
      <c r="N31" s="20"/>
      <c r="O31" s="20"/>
      <c r="P31" s="20"/>
      <c r="Q31" s="23"/>
      <c r="R31" s="20" t="n">
        <v>8</v>
      </c>
      <c r="S31" s="20"/>
      <c r="T31" s="35"/>
      <c r="U31" s="20" t="n">
        <f aca="false">SUM(U30+S31-T31)</f>
        <v>23849.42</v>
      </c>
    </row>
    <row r="32" customFormat="false" ht="10.2" hidden="false" customHeight="false" outlineLevel="0" collapsed="false">
      <c r="A32" s="16"/>
      <c r="B32" s="16"/>
      <c r="C32" s="16"/>
      <c r="D32" s="16"/>
      <c r="E32" s="16"/>
      <c r="F32" s="18"/>
      <c r="G32" s="18"/>
      <c r="H32" s="18"/>
      <c r="I32" s="18"/>
      <c r="J32" s="20" t="s">
        <v>55</v>
      </c>
      <c r="K32" s="27" t="s">
        <v>33</v>
      </c>
      <c r="L32" s="20" t="s">
        <v>56</v>
      </c>
      <c r="M32" s="20" t="n">
        <v>295.66</v>
      </c>
      <c r="N32" s="20" t="n">
        <v>26</v>
      </c>
      <c r="O32" s="20"/>
      <c r="P32" s="20"/>
      <c r="Q32" s="23"/>
      <c r="R32" s="20"/>
      <c r="S32" s="20"/>
      <c r="T32" s="34" t="n">
        <f aca="false">SUM(M32:P32)</f>
        <v>321.66</v>
      </c>
      <c r="U32" s="22" t="n">
        <f aca="false">SUM(U31+S32-T32)</f>
        <v>23527.76</v>
      </c>
    </row>
    <row r="33" customFormat="false" ht="10.2" hidden="false" customHeight="false" outlineLevel="0" collapsed="false">
      <c r="A33" s="16"/>
      <c r="B33" s="16"/>
      <c r="C33" s="16"/>
      <c r="D33" s="16"/>
      <c r="E33" s="16"/>
      <c r="F33" s="18"/>
      <c r="G33" s="18"/>
      <c r="H33" s="18"/>
      <c r="I33" s="18"/>
      <c r="J33" s="36" t="s">
        <v>57</v>
      </c>
      <c r="K33" s="37" t="s">
        <v>33</v>
      </c>
      <c r="L33" s="36" t="s">
        <v>58</v>
      </c>
      <c r="M33" s="36" t="n">
        <v>295.66</v>
      </c>
      <c r="N33" s="36" t="n">
        <v>26</v>
      </c>
      <c r="O33" s="36"/>
      <c r="P33" s="36"/>
      <c r="Q33" s="38"/>
      <c r="R33" s="36"/>
      <c r="S33" s="36"/>
      <c r="T33" s="39" t="n">
        <f aca="false">SUM(M33:P33)</f>
        <v>321.66</v>
      </c>
      <c r="U33" s="36" t="n">
        <f aca="false">SUM(U32+S33-T33)</f>
        <v>23206.1</v>
      </c>
    </row>
    <row r="34" customFormat="false" ht="10.2" hidden="false" customHeight="false" outlineLevel="0" collapsed="false">
      <c r="A34" s="16"/>
      <c r="B34" s="16"/>
      <c r="C34" s="16"/>
      <c r="D34" s="16"/>
      <c r="E34" s="16"/>
      <c r="F34" s="18"/>
      <c r="G34" s="18"/>
      <c r="H34" s="18"/>
      <c r="I34" s="18"/>
      <c r="J34" s="20" t="s">
        <v>59</v>
      </c>
      <c r="K34" s="27" t="n">
        <v>38</v>
      </c>
      <c r="L34" s="20" t="s">
        <v>48</v>
      </c>
      <c r="M34" s="40" t="n">
        <v>221.6</v>
      </c>
      <c r="N34" s="20"/>
      <c r="O34" s="20"/>
      <c r="P34" s="20"/>
      <c r="Q34" s="23"/>
      <c r="R34" s="20"/>
      <c r="S34" s="20"/>
      <c r="T34" s="34" t="n">
        <f aca="false">SUM(M34:P34)</f>
        <v>221.6</v>
      </c>
      <c r="U34" s="20" t="n">
        <f aca="false">SUM(U33+S34-T34)</f>
        <v>22984.5</v>
      </c>
    </row>
    <row r="35" customFormat="false" ht="10.2" hidden="false" customHeight="false" outlineLevel="0" collapsed="false">
      <c r="A35" s="16"/>
      <c r="B35" s="16"/>
      <c r="C35" s="16"/>
      <c r="D35" s="16"/>
      <c r="E35" s="16"/>
      <c r="F35" s="18"/>
      <c r="G35" s="18"/>
      <c r="H35" s="18"/>
      <c r="I35" s="18"/>
      <c r="J35" s="20" t="s">
        <v>59</v>
      </c>
      <c r="K35" s="27" t="n">
        <v>39</v>
      </c>
      <c r="L35" s="36" t="s">
        <v>60</v>
      </c>
      <c r="M35" s="20"/>
      <c r="N35" s="36"/>
      <c r="O35" s="36"/>
      <c r="P35" s="36" t="n">
        <v>93.6</v>
      </c>
      <c r="Q35" s="38" t="n">
        <v>15.6</v>
      </c>
      <c r="R35" s="36"/>
      <c r="S35" s="36"/>
      <c r="T35" s="39" t="n">
        <f aca="false">SUM(M35:P35)</f>
        <v>93.6</v>
      </c>
      <c r="U35" s="36" t="n">
        <f aca="false">SUM(U34+S35-T35)</f>
        <v>22890.9</v>
      </c>
    </row>
    <row r="36" customFormat="false" ht="10.2" hidden="false" customHeight="false" outlineLevel="0" collapsed="false">
      <c r="A36" s="16"/>
      <c r="B36" s="16"/>
      <c r="C36" s="16"/>
      <c r="D36" s="16"/>
      <c r="E36" s="16"/>
      <c r="F36" s="18"/>
      <c r="G36" s="18"/>
      <c r="H36" s="18"/>
      <c r="I36" s="18"/>
      <c r="J36" s="20" t="s">
        <v>59</v>
      </c>
      <c r="K36" s="27" t="n">
        <v>40</v>
      </c>
      <c r="L36" s="20" t="s">
        <v>46</v>
      </c>
      <c r="M36" s="36"/>
      <c r="N36" s="20"/>
      <c r="O36" s="20"/>
      <c r="P36" s="20" t="n">
        <v>554.1</v>
      </c>
      <c r="Q36" s="23" t="n">
        <v>92.35</v>
      </c>
      <c r="R36" s="20"/>
      <c r="S36" s="20"/>
      <c r="T36" s="34" t="n">
        <f aca="false">SUM(M36:P36)</f>
        <v>554.1</v>
      </c>
      <c r="U36" s="20" t="n">
        <f aca="false">SUM(U35+S36-T36)</f>
        <v>22336.8</v>
      </c>
    </row>
    <row r="37" customFormat="false" ht="10.2" hidden="false" customHeight="false" outlineLevel="0" collapsed="false">
      <c r="A37" s="16"/>
      <c r="B37" s="16"/>
      <c r="C37" s="16"/>
      <c r="D37" s="16"/>
      <c r="E37" s="16"/>
      <c r="F37" s="18"/>
      <c r="G37" s="18"/>
      <c r="H37" s="18"/>
      <c r="I37" s="18"/>
      <c r="J37" s="40" t="s">
        <v>61</v>
      </c>
      <c r="K37" s="41" t="s">
        <v>25</v>
      </c>
      <c r="L37" s="36" t="s">
        <v>18</v>
      </c>
      <c r="M37" s="40"/>
      <c r="N37" s="40"/>
      <c r="O37" s="36"/>
      <c r="P37" s="36"/>
      <c r="Q37" s="38"/>
      <c r="R37" s="36" t="n">
        <v>8</v>
      </c>
      <c r="S37" s="36"/>
      <c r="T37" s="42"/>
      <c r="U37" s="36" t="n">
        <f aca="false">SUM(U36+S37-T37)</f>
        <v>22336.8</v>
      </c>
    </row>
    <row r="38" customFormat="false" ht="10.2" hidden="false" customHeight="false" outlineLevel="0" collapsed="false">
      <c r="A38" s="16" t="s">
        <v>59</v>
      </c>
      <c r="B38" s="16" t="s">
        <v>62</v>
      </c>
      <c r="C38" s="16" t="s">
        <v>18</v>
      </c>
      <c r="D38" s="16"/>
      <c r="E38" s="16"/>
      <c r="F38" s="18" t="n">
        <v>10000</v>
      </c>
      <c r="G38" s="18" t="n">
        <v>-10000</v>
      </c>
      <c r="H38" s="18"/>
      <c r="I38" s="18" t="n">
        <v>10000</v>
      </c>
      <c r="J38" s="20" t="s">
        <v>59</v>
      </c>
      <c r="K38" s="27" t="s">
        <v>18</v>
      </c>
      <c r="L38" s="20" t="s">
        <v>11</v>
      </c>
      <c r="M38" s="20"/>
      <c r="N38" s="20"/>
      <c r="O38" s="20"/>
      <c r="P38" s="20"/>
      <c r="Q38" s="23"/>
      <c r="R38" s="20"/>
      <c r="S38" s="22" t="n">
        <v>10000</v>
      </c>
      <c r="T38" s="35"/>
      <c r="U38" s="20" t="n">
        <f aca="false">SUM(U37+S38-T38)</f>
        <v>32336.8</v>
      </c>
    </row>
    <row r="39" customFormat="false" ht="10.2" hidden="false" customHeight="false" outlineLevel="0" collapsed="false">
      <c r="A39" s="16"/>
      <c r="B39" s="16"/>
      <c r="C39" s="16"/>
      <c r="D39" s="16"/>
      <c r="E39" s="16"/>
      <c r="F39" s="18"/>
      <c r="G39" s="18"/>
      <c r="H39" s="18"/>
      <c r="I39" s="18"/>
      <c r="J39" s="43" t="s">
        <v>59</v>
      </c>
      <c r="K39" s="44" t="n">
        <v>41</v>
      </c>
      <c r="L39" s="43" t="s">
        <v>63</v>
      </c>
      <c r="M39" s="36"/>
      <c r="N39" s="36" t="n">
        <v>20</v>
      </c>
      <c r="O39" s="43"/>
      <c r="P39" s="43"/>
      <c r="Q39" s="45"/>
      <c r="R39" s="43"/>
      <c r="S39" s="43"/>
      <c r="T39" s="46" t="n">
        <f aca="false">SUM(M39:P39)</f>
        <v>20</v>
      </c>
      <c r="U39" s="43" t="n">
        <f aca="false">SUM(U38+S39-T39)</f>
        <v>32316.8</v>
      </c>
    </row>
    <row r="40" customFormat="false" ht="10.2" hidden="false" customHeight="false" outlineLevel="0" collapsed="false">
      <c r="A40" s="16"/>
      <c r="B40" s="16"/>
      <c r="C40" s="16"/>
      <c r="D40" s="16"/>
      <c r="E40" s="16"/>
      <c r="F40" s="18"/>
      <c r="G40" s="18"/>
      <c r="H40" s="18"/>
      <c r="I40" s="18"/>
      <c r="J40" s="43" t="s">
        <v>64</v>
      </c>
      <c r="K40" s="44" t="n">
        <v>42</v>
      </c>
      <c r="L40" s="43" t="s">
        <v>30</v>
      </c>
      <c r="M40" s="20"/>
      <c r="N40" s="20" t="n">
        <v>20.32</v>
      </c>
      <c r="O40" s="43"/>
      <c r="P40" s="43"/>
      <c r="Q40" s="45"/>
      <c r="R40" s="43"/>
      <c r="S40" s="43"/>
      <c r="T40" s="46" t="n">
        <f aca="false">SUM(M40:P40)</f>
        <v>20.32</v>
      </c>
      <c r="U40" s="43" t="n">
        <f aca="false">SUM(U39+S40-T40)</f>
        <v>32296.48</v>
      </c>
    </row>
    <row r="41" customFormat="false" ht="10.2" hidden="false" customHeight="false" outlineLevel="0" collapsed="false">
      <c r="A41" s="16"/>
      <c r="B41" s="16"/>
      <c r="C41" s="16"/>
      <c r="D41" s="16"/>
      <c r="E41" s="16"/>
      <c r="F41" s="18"/>
      <c r="G41" s="18"/>
      <c r="H41" s="18"/>
      <c r="I41" s="18"/>
      <c r="J41" s="43" t="s">
        <v>65</v>
      </c>
      <c r="K41" s="44" t="s">
        <v>25</v>
      </c>
      <c r="L41" s="43" t="s">
        <v>18</v>
      </c>
      <c r="M41" s="43"/>
      <c r="N41" s="43"/>
      <c r="O41" s="43"/>
      <c r="P41" s="43"/>
      <c r="Q41" s="45"/>
      <c r="R41" s="43" t="n">
        <v>9</v>
      </c>
      <c r="S41" s="43"/>
      <c r="T41" s="47"/>
      <c r="U41" s="43" t="n">
        <f aca="false">SUM(U40+S41-T41)</f>
        <v>32296.48</v>
      </c>
    </row>
    <row r="42" customFormat="false" ht="10.2" hidden="false" customHeight="false" outlineLevel="0" collapsed="false">
      <c r="A42" s="16"/>
      <c r="B42" s="16"/>
      <c r="C42" s="16"/>
      <c r="D42" s="16"/>
      <c r="E42" s="16"/>
      <c r="F42" s="18"/>
      <c r="G42" s="18"/>
      <c r="H42" s="18"/>
      <c r="I42" s="18"/>
      <c r="J42" s="43" t="s">
        <v>65</v>
      </c>
      <c r="K42" s="44" t="s">
        <v>33</v>
      </c>
      <c r="L42" s="43" t="s">
        <v>66</v>
      </c>
      <c r="M42" s="43" t="n">
        <v>295.66</v>
      </c>
      <c r="N42" s="43" t="n">
        <v>26</v>
      </c>
      <c r="O42" s="43"/>
      <c r="P42" s="43"/>
      <c r="Q42" s="45"/>
      <c r="R42" s="43"/>
      <c r="S42" s="43"/>
      <c r="T42" s="46" t="n">
        <f aca="false">SUM(M42:P42)</f>
        <v>321.66</v>
      </c>
      <c r="U42" s="48" t="n">
        <f aca="false">SUM(U41+S42-T42)</f>
        <v>31974.82</v>
      </c>
    </row>
    <row r="43" customFormat="false" ht="10.2" hidden="false" customHeight="false" outlineLevel="0" collapsed="false">
      <c r="A43" s="16"/>
      <c r="B43" s="16"/>
      <c r="C43" s="16"/>
      <c r="D43" s="16"/>
      <c r="E43" s="16"/>
      <c r="F43" s="18"/>
      <c r="G43" s="18"/>
      <c r="H43" s="18"/>
      <c r="I43" s="18"/>
      <c r="J43" s="43" t="s">
        <v>67</v>
      </c>
      <c r="K43" s="44" t="s">
        <v>25</v>
      </c>
      <c r="L43" s="43" t="s">
        <v>18</v>
      </c>
      <c r="M43" s="43"/>
      <c r="N43" s="43"/>
      <c r="O43" s="43"/>
      <c r="P43" s="43"/>
      <c r="Q43" s="45"/>
      <c r="R43" s="43" t="n">
        <v>8</v>
      </c>
      <c r="S43" s="43"/>
      <c r="T43" s="47"/>
      <c r="U43" s="43" t="n">
        <f aca="false">SUM(U42+S43-T43)</f>
        <v>31974.82</v>
      </c>
    </row>
    <row r="44" customFormat="false" ht="10.2" hidden="false" customHeight="false" outlineLevel="0" collapsed="false">
      <c r="A44" s="16"/>
      <c r="B44" s="16"/>
      <c r="C44" s="16"/>
      <c r="D44" s="16"/>
      <c r="E44" s="16"/>
      <c r="F44" s="18"/>
      <c r="G44" s="18"/>
      <c r="H44" s="18"/>
      <c r="I44" s="18"/>
      <c r="J44" s="43" t="s">
        <v>68</v>
      </c>
      <c r="K44" s="44" t="s">
        <v>33</v>
      </c>
      <c r="L44" s="43" t="s">
        <v>69</v>
      </c>
      <c r="M44" s="43" t="n">
        <v>295.66</v>
      </c>
      <c r="N44" s="43" t="n">
        <v>26</v>
      </c>
      <c r="O44" s="43"/>
      <c r="P44" s="43"/>
      <c r="Q44" s="45"/>
      <c r="R44" s="43"/>
      <c r="S44" s="43"/>
      <c r="T44" s="46" t="n">
        <f aca="false">SUM(M44:P44)</f>
        <v>321.66</v>
      </c>
      <c r="U44" s="43" t="n">
        <f aca="false">SUM(U43+S44-T44)</f>
        <v>31653.16</v>
      </c>
    </row>
    <row r="45" customFormat="false" ht="10.2" hidden="false" customHeight="false" outlineLevel="0" collapsed="false">
      <c r="A45" s="16"/>
      <c r="B45" s="16"/>
      <c r="C45" s="16"/>
      <c r="D45" s="16"/>
      <c r="E45" s="16"/>
      <c r="F45" s="18"/>
      <c r="G45" s="18"/>
      <c r="H45" s="18"/>
      <c r="I45" s="18"/>
      <c r="J45" s="43" t="s">
        <v>70</v>
      </c>
      <c r="K45" s="44" t="n">
        <v>43</v>
      </c>
      <c r="L45" s="43" t="s">
        <v>71</v>
      </c>
      <c r="M45" s="43" t="n">
        <v>135.32</v>
      </c>
      <c r="N45" s="43" t="n">
        <v>22.42</v>
      </c>
      <c r="O45" s="43"/>
      <c r="P45" s="43"/>
      <c r="Q45" s="45"/>
      <c r="R45" s="43"/>
      <c r="S45" s="43"/>
      <c r="T45" s="46" t="n">
        <f aca="false">SUM(M45:P45)</f>
        <v>157.74</v>
      </c>
      <c r="U45" s="43" t="n">
        <f aca="false">SUM(U44+S45-T45)</f>
        <v>31495.42</v>
      </c>
    </row>
    <row r="46" customFormat="false" ht="10.2" hidden="false" customHeight="false" outlineLevel="0" collapsed="false">
      <c r="A46" s="16"/>
      <c r="B46" s="16"/>
      <c r="C46" s="16"/>
      <c r="D46" s="16"/>
      <c r="E46" s="16"/>
      <c r="F46" s="18"/>
      <c r="G46" s="18"/>
      <c r="H46" s="18"/>
      <c r="I46" s="18"/>
      <c r="J46" s="43" t="s">
        <v>70</v>
      </c>
      <c r="K46" s="44" t="n">
        <v>44</v>
      </c>
      <c r="L46" s="43" t="s">
        <v>72</v>
      </c>
      <c r="M46" s="43"/>
      <c r="N46" s="43"/>
      <c r="O46" s="43"/>
      <c r="P46" s="43"/>
      <c r="Q46" s="45"/>
      <c r="R46" s="43"/>
      <c r="S46" s="43"/>
      <c r="T46" s="47"/>
      <c r="U46" s="43" t="n">
        <f aca="false">SUM(U45+S46-T46)</f>
        <v>31495.42</v>
      </c>
    </row>
    <row r="47" customFormat="false" ht="10.2" hidden="false" customHeight="false" outlineLevel="0" collapsed="false">
      <c r="A47" s="16"/>
      <c r="B47" s="16"/>
      <c r="C47" s="16"/>
      <c r="D47" s="16"/>
      <c r="E47" s="16"/>
      <c r="F47" s="18"/>
      <c r="G47" s="18"/>
      <c r="H47" s="18"/>
      <c r="I47" s="18"/>
      <c r="J47" s="43" t="s">
        <v>70</v>
      </c>
      <c r="K47" s="44" t="n">
        <v>45</v>
      </c>
      <c r="L47" s="43" t="s">
        <v>31</v>
      </c>
      <c r="M47" s="43"/>
      <c r="N47" s="43"/>
      <c r="O47" s="43" t="n">
        <v>999</v>
      </c>
      <c r="P47" s="43"/>
      <c r="Q47" s="45"/>
      <c r="R47" s="43"/>
      <c r="S47" s="43"/>
      <c r="T47" s="46" t="n">
        <f aca="false">SUM(M47:P47)</f>
        <v>999</v>
      </c>
      <c r="U47" s="43" t="n">
        <f aca="false">SUM(U46+S47-T47)</f>
        <v>30496.42</v>
      </c>
    </row>
    <row r="48" customFormat="false" ht="10.2" hidden="false" customHeight="false" outlineLevel="0" collapsed="false">
      <c r="A48" s="16"/>
      <c r="B48" s="16"/>
      <c r="C48" s="16"/>
      <c r="D48" s="16"/>
      <c r="E48" s="16"/>
      <c r="F48" s="18"/>
      <c r="G48" s="18"/>
      <c r="H48" s="18"/>
      <c r="I48" s="18"/>
      <c r="J48" s="43" t="s">
        <v>70</v>
      </c>
      <c r="K48" s="44" t="n">
        <v>46</v>
      </c>
      <c r="L48" s="43" t="s">
        <v>40</v>
      </c>
      <c r="M48" s="43"/>
      <c r="N48" s="43"/>
      <c r="O48" s="43"/>
      <c r="P48" s="43" t="n">
        <v>402.72</v>
      </c>
      <c r="Q48" s="45"/>
      <c r="R48" s="43"/>
      <c r="S48" s="43"/>
      <c r="T48" s="46" t="n">
        <f aca="false">SUM(M48:P48)</f>
        <v>402.72</v>
      </c>
      <c r="U48" s="43" t="n">
        <f aca="false">SUM(U47+S48-T48)</f>
        <v>30093.7</v>
      </c>
    </row>
    <row r="49" customFormat="false" ht="10.2" hidden="false" customHeight="false" outlineLevel="0" collapsed="false">
      <c r="A49" s="16"/>
      <c r="B49" s="16"/>
      <c r="C49" s="16"/>
      <c r="D49" s="16"/>
      <c r="E49" s="16"/>
      <c r="F49" s="18"/>
      <c r="G49" s="18"/>
      <c r="H49" s="18"/>
      <c r="I49" s="18"/>
      <c r="J49" s="43" t="s">
        <v>70</v>
      </c>
      <c r="K49" s="44" t="n">
        <v>47</v>
      </c>
      <c r="L49" s="43" t="s">
        <v>73</v>
      </c>
      <c r="M49" s="43"/>
      <c r="N49" s="43"/>
      <c r="O49" s="43"/>
      <c r="P49" s="43" t="n">
        <v>225</v>
      </c>
      <c r="Q49" s="45" t="n">
        <v>67.12</v>
      </c>
      <c r="R49" s="43"/>
      <c r="S49" s="43"/>
      <c r="T49" s="46" t="n">
        <f aca="false">SUM(M49:P49)</f>
        <v>225</v>
      </c>
      <c r="U49" s="43" t="n">
        <f aca="false">SUM(U48+S49-T49)</f>
        <v>29868.7</v>
      </c>
    </row>
    <row r="50" customFormat="false" ht="10.2" hidden="false" customHeight="false" outlineLevel="0" collapsed="false">
      <c r="A50" s="16"/>
      <c r="B50" s="16"/>
      <c r="C50" s="16"/>
      <c r="D50" s="16"/>
      <c r="E50" s="16"/>
      <c r="F50" s="18"/>
      <c r="G50" s="18"/>
      <c r="H50" s="18"/>
      <c r="I50" s="18"/>
      <c r="J50" s="43" t="s">
        <v>70</v>
      </c>
      <c r="K50" s="44" t="n">
        <v>48</v>
      </c>
      <c r="L50" s="43" t="s">
        <v>74</v>
      </c>
      <c r="M50" s="43" t="n">
        <v>60</v>
      </c>
      <c r="N50" s="43"/>
      <c r="O50" s="43"/>
      <c r="P50" s="43"/>
      <c r="Q50" s="45"/>
      <c r="R50" s="43"/>
      <c r="S50" s="43"/>
      <c r="T50" s="46" t="n">
        <f aca="false">SUM(M50:P50)</f>
        <v>60</v>
      </c>
      <c r="U50" s="43" t="n">
        <f aca="false">SUM(U49+S50-T50)</f>
        <v>29808.7</v>
      </c>
    </row>
    <row r="51" customFormat="false" ht="10.2" hidden="false" customHeight="false" outlineLevel="0" collapsed="false">
      <c r="A51" s="16"/>
      <c r="B51" s="16"/>
      <c r="C51" s="16"/>
      <c r="D51" s="16"/>
      <c r="E51" s="16"/>
      <c r="F51" s="18"/>
      <c r="G51" s="18"/>
      <c r="H51" s="18"/>
      <c r="I51" s="18"/>
      <c r="J51" s="43" t="s">
        <v>70</v>
      </c>
      <c r="K51" s="44" t="n">
        <v>49</v>
      </c>
      <c r="L51" s="43" t="s">
        <v>52</v>
      </c>
      <c r="M51" s="43"/>
      <c r="N51" s="43" t="n">
        <v>20</v>
      </c>
      <c r="O51" s="49"/>
      <c r="P51" s="49"/>
      <c r="Q51" s="45"/>
      <c r="R51" s="43"/>
      <c r="S51" s="43"/>
      <c r="T51" s="46" t="n">
        <f aca="false">SUM(M51:P51)</f>
        <v>20</v>
      </c>
      <c r="U51" s="43" t="n">
        <f aca="false">SUM(U50+S51-T51)</f>
        <v>29788.7</v>
      </c>
    </row>
    <row r="52" customFormat="false" ht="10.2" hidden="false" customHeight="false" outlineLevel="0" collapsed="false">
      <c r="A52" s="16"/>
      <c r="B52" s="16"/>
      <c r="C52" s="16"/>
      <c r="D52" s="16"/>
      <c r="E52" s="16"/>
      <c r="F52" s="18"/>
      <c r="G52" s="18"/>
      <c r="H52" s="18"/>
      <c r="I52" s="18"/>
      <c r="J52" s="43" t="s">
        <v>75</v>
      </c>
      <c r="K52" s="44" t="n">
        <v>50</v>
      </c>
      <c r="L52" s="43" t="s">
        <v>76</v>
      </c>
      <c r="M52" s="43"/>
      <c r="N52" s="43"/>
      <c r="O52" s="49" t="n">
        <v>500</v>
      </c>
      <c r="P52" s="49"/>
      <c r="Q52" s="45"/>
      <c r="R52" s="43"/>
      <c r="S52" s="43"/>
      <c r="T52" s="46" t="n">
        <f aca="false">SUM(M52:P52)</f>
        <v>500</v>
      </c>
      <c r="U52" s="43" t="n">
        <f aca="false">SUM(U51+S52-T52)</f>
        <v>29288.7</v>
      </c>
    </row>
    <row r="53" customFormat="false" ht="10.2" hidden="false" customHeight="false" outlineLevel="0" collapsed="false">
      <c r="A53" s="16"/>
      <c r="B53" s="16"/>
      <c r="C53" s="16"/>
      <c r="D53" s="16"/>
      <c r="E53" s="16"/>
      <c r="F53" s="18"/>
      <c r="G53" s="18"/>
      <c r="H53" s="18"/>
      <c r="I53" s="18"/>
      <c r="J53" s="43" t="s">
        <v>77</v>
      </c>
      <c r="K53" s="44" t="s">
        <v>25</v>
      </c>
      <c r="L53" s="43" t="s">
        <v>18</v>
      </c>
      <c r="M53" s="43"/>
      <c r="N53" s="43"/>
      <c r="O53" s="49"/>
      <c r="P53" s="49"/>
      <c r="Q53" s="45"/>
      <c r="R53" s="43" t="n">
        <v>8</v>
      </c>
      <c r="S53" s="43"/>
      <c r="T53" s="47"/>
      <c r="U53" s="43" t="n">
        <f aca="false">SUM(U52+S53-T53)</f>
        <v>29288.7</v>
      </c>
    </row>
    <row r="54" customFormat="false" ht="10.2" hidden="false" customHeight="false" outlineLevel="0" collapsed="false">
      <c r="A54" s="16"/>
      <c r="B54" s="16"/>
      <c r="C54" s="16"/>
      <c r="D54" s="16"/>
      <c r="E54" s="16"/>
      <c r="F54" s="18"/>
      <c r="G54" s="18"/>
      <c r="H54" s="18"/>
      <c r="I54" s="18"/>
      <c r="J54" s="43" t="s">
        <v>77</v>
      </c>
      <c r="K54" s="44" t="s">
        <v>33</v>
      </c>
      <c r="L54" s="43" t="s">
        <v>78</v>
      </c>
      <c r="M54" s="43" t="n">
        <v>321.66</v>
      </c>
      <c r="N54" s="43"/>
      <c r="O54" s="49"/>
      <c r="P54" s="49"/>
      <c r="Q54" s="45"/>
      <c r="R54" s="43"/>
      <c r="S54" s="43"/>
      <c r="T54" s="46" t="n">
        <f aca="false">SUM(M54:P54)</f>
        <v>321.66</v>
      </c>
      <c r="U54" s="43" t="n">
        <f aca="false">SUM(U53+S54-T54)</f>
        <v>28967.04</v>
      </c>
    </row>
    <row r="55" customFormat="false" ht="10.2" hidden="false" customHeight="false" outlineLevel="0" collapsed="false">
      <c r="A55" s="16"/>
      <c r="B55" s="16"/>
      <c r="C55" s="16"/>
      <c r="D55" s="16"/>
      <c r="E55" s="16"/>
      <c r="F55" s="18"/>
      <c r="G55" s="18"/>
      <c r="H55" s="18"/>
      <c r="I55" s="18"/>
      <c r="J55" s="43" t="s">
        <v>75</v>
      </c>
      <c r="K55" s="44" t="n">
        <v>51</v>
      </c>
      <c r="L55" s="43" t="s">
        <v>78</v>
      </c>
      <c r="M55" s="43" t="n">
        <v>28.4</v>
      </c>
      <c r="N55" s="43" t="n">
        <v>11.8</v>
      </c>
      <c r="O55" s="49"/>
      <c r="P55" s="49"/>
      <c r="Q55" s="45"/>
      <c r="R55" s="43"/>
      <c r="S55" s="43"/>
      <c r="T55" s="46" t="n">
        <f aca="false">SUM(M55:P55)</f>
        <v>40.2</v>
      </c>
      <c r="U55" s="43" t="n">
        <f aca="false">SUM(U54+S55-T55)</f>
        <v>28926.84</v>
      </c>
    </row>
    <row r="56" customFormat="false" ht="10.2" hidden="false" customHeight="false" outlineLevel="0" collapsed="false">
      <c r="A56" s="16"/>
      <c r="B56" s="16"/>
      <c r="C56" s="16"/>
      <c r="D56" s="16"/>
      <c r="E56" s="16"/>
      <c r="F56" s="18"/>
      <c r="G56" s="18"/>
      <c r="H56" s="18"/>
      <c r="I56" s="18"/>
      <c r="J56" s="43" t="s">
        <v>75</v>
      </c>
      <c r="K56" s="44" t="n">
        <v>52</v>
      </c>
      <c r="L56" s="43" t="s">
        <v>46</v>
      </c>
      <c r="M56" s="43"/>
      <c r="N56" s="43"/>
      <c r="O56" s="49"/>
      <c r="P56" s="49" t="n">
        <v>554.1</v>
      </c>
      <c r="Q56" s="45"/>
      <c r="R56" s="43"/>
      <c r="S56" s="43"/>
      <c r="T56" s="46" t="n">
        <f aca="false">SUM(M56:P56)</f>
        <v>554.1</v>
      </c>
      <c r="U56" s="43" t="n">
        <f aca="false">SUM(U55+S56-T56)</f>
        <v>28372.74</v>
      </c>
    </row>
    <row r="57" customFormat="false" ht="10.2" hidden="false" customHeight="false" outlineLevel="0" collapsed="false">
      <c r="A57" s="16"/>
      <c r="B57" s="16"/>
      <c r="C57" s="16"/>
      <c r="D57" s="16"/>
      <c r="E57" s="16"/>
      <c r="F57" s="18"/>
      <c r="G57" s="18"/>
      <c r="H57" s="18"/>
      <c r="I57" s="18"/>
      <c r="J57" s="43" t="s">
        <v>79</v>
      </c>
      <c r="K57" s="44" t="s">
        <v>25</v>
      </c>
      <c r="L57" s="43" t="s">
        <v>18</v>
      </c>
      <c r="M57" s="43"/>
      <c r="N57" s="43"/>
      <c r="O57" s="49"/>
      <c r="P57" s="49"/>
      <c r="Q57" s="45"/>
      <c r="R57" s="43" t="n">
        <v>8</v>
      </c>
      <c r="S57" s="43"/>
      <c r="T57" s="47"/>
      <c r="U57" s="43" t="n">
        <f aca="false">SUM(U56+S57-T57)</f>
        <v>28372.74</v>
      </c>
    </row>
    <row r="58" customFormat="false" ht="10.2" hidden="false" customHeight="false" outlineLevel="0" collapsed="false">
      <c r="A58" s="16"/>
      <c r="B58" s="16"/>
      <c r="C58" s="16"/>
      <c r="D58" s="16"/>
      <c r="E58" s="16"/>
      <c r="F58" s="18"/>
      <c r="G58" s="18"/>
      <c r="H58" s="18"/>
      <c r="I58" s="18"/>
      <c r="J58" s="1" t="s">
        <v>80</v>
      </c>
      <c r="K58" s="44" t="n">
        <v>53</v>
      </c>
      <c r="L58" s="43" t="s">
        <v>63</v>
      </c>
      <c r="M58" s="43"/>
      <c r="N58" s="43" t="n">
        <v>20</v>
      </c>
      <c r="O58" s="49"/>
      <c r="P58" s="49"/>
      <c r="Q58" s="45"/>
      <c r="R58" s="43"/>
      <c r="S58" s="43"/>
      <c r="T58" s="46" t="n">
        <f aca="false">SUM(M58:P58)</f>
        <v>20</v>
      </c>
      <c r="U58" s="43" t="n">
        <f aca="false">SUM(U57+S58-T58)</f>
        <v>28352.74</v>
      </c>
    </row>
    <row r="59" customFormat="false" ht="10.2" hidden="false" customHeight="false" outlineLevel="0" collapsed="false">
      <c r="A59" s="16"/>
      <c r="B59" s="16"/>
      <c r="C59" s="16"/>
      <c r="D59" s="16"/>
      <c r="E59" s="16"/>
      <c r="F59" s="18"/>
      <c r="G59" s="18"/>
      <c r="H59" s="18"/>
      <c r="I59" s="18"/>
      <c r="J59" s="1" t="s">
        <v>80</v>
      </c>
      <c r="K59" s="44" t="s">
        <v>33</v>
      </c>
      <c r="L59" s="43" t="s">
        <v>81</v>
      </c>
      <c r="M59" s="43" t="n">
        <v>295.66</v>
      </c>
      <c r="N59" s="43" t="n">
        <v>26</v>
      </c>
      <c r="O59" s="49"/>
      <c r="P59" s="49"/>
      <c r="Q59" s="45"/>
      <c r="R59" s="43"/>
      <c r="S59" s="43"/>
      <c r="T59" s="46" t="n">
        <f aca="false">SUM(M59:P59)</f>
        <v>321.66</v>
      </c>
      <c r="U59" s="43" t="n">
        <f aca="false">SUM(U58+S59-T59)</f>
        <v>28031.08</v>
      </c>
    </row>
    <row r="60" customFormat="false" ht="10.2" hidden="false" customHeight="false" outlineLevel="0" collapsed="false">
      <c r="A60" s="16"/>
      <c r="B60" s="16"/>
      <c r="C60" s="16"/>
      <c r="D60" s="16"/>
      <c r="E60" s="16"/>
      <c r="F60" s="18"/>
      <c r="G60" s="18"/>
      <c r="H60" s="18"/>
      <c r="I60" s="18"/>
      <c r="J60" s="1" t="s">
        <v>80</v>
      </c>
      <c r="K60" s="44" t="n">
        <v>54</v>
      </c>
      <c r="L60" s="43" t="s">
        <v>30</v>
      </c>
      <c r="M60" s="43"/>
      <c r="N60" s="43" t="n">
        <v>31.1</v>
      </c>
      <c r="O60" s="49"/>
      <c r="P60" s="49"/>
      <c r="Q60" s="45"/>
      <c r="R60" s="43"/>
      <c r="S60" s="43"/>
      <c r="T60" s="46" t="n">
        <f aca="false">SUM(M60:P60)</f>
        <v>31.1</v>
      </c>
      <c r="U60" s="43" t="n">
        <f aca="false">SUM(U59+S60-T60)</f>
        <v>27999.98</v>
      </c>
    </row>
    <row r="61" customFormat="false" ht="10.2" hidden="false" customHeight="false" outlineLevel="0" collapsed="false">
      <c r="A61" s="16"/>
      <c r="B61" s="16"/>
      <c r="C61" s="16"/>
      <c r="D61" s="16"/>
      <c r="E61" s="16"/>
      <c r="F61" s="18"/>
      <c r="G61" s="18"/>
      <c r="H61" s="18"/>
      <c r="I61" s="18"/>
      <c r="J61" s="1" t="s">
        <v>80</v>
      </c>
      <c r="K61" s="44" t="n">
        <v>55</v>
      </c>
      <c r="L61" s="43" t="s">
        <v>40</v>
      </c>
      <c r="M61" s="43"/>
      <c r="N61" s="43"/>
      <c r="O61" s="49"/>
      <c r="P61" s="49" t="n">
        <v>126</v>
      </c>
      <c r="Q61" s="45" t="n">
        <v>21</v>
      </c>
      <c r="R61" s="43"/>
      <c r="S61" s="43"/>
      <c r="T61" s="47" t="n">
        <f aca="false">SUM(M61:P61)</f>
        <v>126</v>
      </c>
      <c r="U61" s="43" t="n">
        <f aca="false">SUM(U60+S61-T61)</f>
        <v>27873.98</v>
      </c>
    </row>
    <row r="62" customFormat="false" ht="10.2" hidden="false" customHeight="false" outlineLevel="0" collapsed="false">
      <c r="A62" s="16"/>
      <c r="B62" s="16"/>
      <c r="C62" s="16"/>
      <c r="D62" s="16"/>
      <c r="E62" s="16"/>
      <c r="F62" s="18"/>
      <c r="G62" s="18"/>
      <c r="H62" s="18"/>
      <c r="I62" s="18"/>
      <c r="J62" s="1" t="s">
        <v>80</v>
      </c>
      <c r="K62" s="44" t="n">
        <v>56</v>
      </c>
      <c r="L62" s="43" t="s">
        <v>48</v>
      </c>
      <c r="M62" s="43" t="n">
        <v>262.8</v>
      </c>
      <c r="N62" s="43"/>
      <c r="O62" s="49"/>
      <c r="P62" s="49"/>
      <c r="Q62" s="45"/>
      <c r="R62" s="43"/>
      <c r="S62" s="43"/>
      <c r="T62" s="46" t="n">
        <f aca="false">SUM(M62:P62)</f>
        <v>262.8</v>
      </c>
      <c r="U62" s="43" t="n">
        <f aca="false">SUM(U61+S62-T62)</f>
        <v>27611.18</v>
      </c>
    </row>
    <row r="63" customFormat="false" ht="10.2" hidden="false" customHeight="false" outlineLevel="0" collapsed="false">
      <c r="A63" s="16"/>
      <c r="B63" s="16"/>
      <c r="C63" s="16"/>
      <c r="D63" s="16"/>
      <c r="E63" s="16"/>
      <c r="F63" s="18"/>
      <c r="G63" s="18"/>
      <c r="H63" s="18"/>
      <c r="I63" s="18"/>
      <c r="J63" s="1" t="s">
        <v>80</v>
      </c>
      <c r="K63" s="44" t="n">
        <v>57</v>
      </c>
      <c r="L63" s="43" t="s">
        <v>82</v>
      </c>
      <c r="M63" s="43"/>
      <c r="N63" s="43"/>
      <c r="O63" s="49"/>
      <c r="P63" s="49" t="n">
        <v>450</v>
      </c>
      <c r="Q63" s="45" t="n">
        <v>75</v>
      </c>
      <c r="R63" s="43"/>
      <c r="S63" s="43"/>
      <c r="T63" s="46" t="n">
        <f aca="false">SUM(M63:P63)</f>
        <v>450</v>
      </c>
      <c r="U63" s="43" t="n">
        <f aca="false">SUM(U62+S63-T63)</f>
        <v>27161.18</v>
      </c>
    </row>
    <row r="64" customFormat="false" ht="10.2" hidden="false" customHeight="false" outlineLevel="0" collapsed="false">
      <c r="A64" s="16"/>
      <c r="B64" s="16"/>
      <c r="C64" s="16"/>
      <c r="D64" s="16"/>
      <c r="E64" s="16"/>
      <c r="F64" s="18"/>
      <c r="G64" s="18"/>
      <c r="H64" s="18"/>
      <c r="I64" s="18"/>
      <c r="J64" s="1" t="s">
        <v>83</v>
      </c>
      <c r="K64" s="44" t="s">
        <v>33</v>
      </c>
      <c r="L64" s="43" t="s">
        <v>84</v>
      </c>
      <c r="M64" s="43" t="n">
        <v>295.66</v>
      </c>
      <c r="N64" s="43" t="n">
        <v>26</v>
      </c>
      <c r="O64" s="49"/>
      <c r="P64" s="49"/>
      <c r="Q64" s="45"/>
      <c r="R64" s="43"/>
      <c r="S64" s="43"/>
      <c r="T64" s="46" t="n">
        <f aca="false">SUM(M64:P64)</f>
        <v>321.66</v>
      </c>
      <c r="U64" s="43" t="n">
        <f aca="false">SUM(U63+S64-T64)</f>
        <v>26839.52</v>
      </c>
      <c r="V64" s="29" t="n">
        <f aca="false">SUM(P18+P20+P30+P35+P48+P61+P73)</f>
        <v>1817.76</v>
      </c>
    </row>
    <row r="65" customFormat="false" ht="10.2" hidden="false" customHeight="false" outlineLevel="0" collapsed="false">
      <c r="A65" s="16"/>
      <c r="B65" s="16"/>
      <c r="C65" s="16"/>
      <c r="D65" s="16"/>
      <c r="E65" s="16"/>
      <c r="F65" s="18"/>
      <c r="G65" s="18"/>
      <c r="H65" s="18"/>
      <c r="I65" s="18"/>
      <c r="J65" s="1" t="s">
        <v>83</v>
      </c>
      <c r="K65" s="44" t="s">
        <v>25</v>
      </c>
      <c r="L65" s="43" t="s">
        <v>18</v>
      </c>
      <c r="M65" s="43"/>
      <c r="N65" s="43"/>
      <c r="O65" s="49"/>
      <c r="P65" s="49"/>
      <c r="Q65" s="45"/>
      <c r="R65" s="43" t="n">
        <v>8</v>
      </c>
      <c r="S65" s="43"/>
      <c r="T65" s="47" t="n">
        <f aca="false">SUM(M65:P65)</f>
        <v>0</v>
      </c>
      <c r="U65" s="43" t="n">
        <f aca="false">SUM(U64+S65-T65)</f>
        <v>26839.52</v>
      </c>
    </row>
    <row r="66" customFormat="false" ht="10.2" hidden="false" customHeight="false" outlineLevel="0" collapsed="false">
      <c r="A66" s="16"/>
      <c r="B66" s="16"/>
      <c r="C66" s="16"/>
      <c r="D66" s="16"/>
      <c r="E66" s="16"/>
      <c r="F66" s="18"/>
      <c r="G66" s="18"/>
      <c r="H66" s="18"/>
      <c r="I66" s="18"/>
      <c r="J66" s="1" t="s">
        <v>85</v>
      </c>
      <c r="K66" s="44" t="s">
        <v>25</v>
      </c>
      <c r="L66" s="43" t="s">
        <v>86</v>
      </c>
      <c r="M66" s="43"/>
      <c r="N66" s="43"/>
      <c r="O66" s="49"/>
      <c r="P66" s="49" t="n">
        <v>5.75</v>
      </c>
      <c r="Q66" s="45"/>
      <c r="R66" s="43"/>
      <c r="S66" s="43"/>
      <c r="T66" s="47" t="n">
        <f aca="false">SUM(M66:P66)</f>
        <v>5.75</v>
      </c>
      <c r="U66" s="43" t="n">
        <f aca="false">SUM(U65+S66-T66)</f>
        <v>26833.77</v>
      </c>
    </row>
    <row r="67" customFormat="false" ht="10.2" hidden="false" customHeight="false" outlineLevel="0" collapsed="false">
      <c r="A67" s="16"/>
      <c r="B67" s="16"/>
      <c r="C67" s="16"/>
      <c r="D67" s="16"/>
      <c r="E67" s="16"/>
      <c r="F67" s="18"/>
      <c r="G67" s="18"/>
      <c r="H67" s="18"/>
      <c r="I67" s="18"/>
      <c r="J67" s="1" t="s">
        <v>85</v>
      </c>
      <c r="K67" s="44" t="s">
        <v>33</v>
      </c>
      <c r="L67" s="43" t="s">
        <v>87</v>
      </c>
      <c r="M67" s="43" t="n">
        <v>295.66</v>
      </c>
      <c r="N67" s="43" t="n">
        <v>26</v>
      </c>
      <c r="O67" s="49"/>
      <c r="P67" s="49"/>
      <c r="Q67" s="45"/>
      <c r="R67" s="43"/>
      <c r="S67" s="43"/>
      <c r="T67" s="47" t="n">
        <f aca="false">SUM(M67:P67)</f>
        <v>321.66</v>
      </c>
      <c r="U67" s="43" t="n">
        <f aca="false">SUM(U66+S67-T67)</f>
        <v>26512.11</v>
      </c>
    </row>
    <row r="68" customFormat="false" ht="10.2" hidden="false" customHeight="false" outlineLevel="0" collapsed="false">
      <c r="A68" s="16"/>
      <c r="B68" s="16"/>
      <c r="C68" s="16"/>
      <c r="D68" s="16"/>
      <c r="E68" s="16"/>
      <c r="F68" s="18"/>
      <c r="G68" s="18"/>
      <c r="H68" s="18"/>
      <c r="I68" s="18"/>
      <c r="J68" s="1" t="s">
        <v>85</v>
      </c>
      <c r="K68" s="44" t="n">
        <v>58</v>
      </c>
      <c r="L68" s="43" t="s">
        <v>30</v>
      </c>
      <c r="M68" s="43" t="n">
        <v>56.86</v>
      </c>
      <c r="N68" s="43" t="n">
        <v>19.61</v>
      </c>
      <c r="O68" s="49"/>
      <c r="P68" s="49"/>
      <c r="Q68" s="45"/>
      <c r="R68" s="43"/>
      <c r="S68" s="43"/>
      <c r="T68" s="47" t="n">
        <f aca="false">SUM(M68:P68)</f>
        <v>76.47</v>
      </c>
      <c r="U68" s="43" t="n">
        <f aca="false">SUM(U67+S68-T68)</f>
        <v>26435.64</v>
      </c>
    </row>
    <row r="69" customFormat="false" ht="10.2" hidden="false" customHeight="false" outlineLevel="0" collapsed="false">
      <c r="A69" s="16"/>
      <c r="B69" s="16"/>
      <c r="C69" s="16"/>
      <c r="D69" s="16"/>
      <c r="E69" s="16"/>
      <c r="F69" s="18"/>
      <c r="G69" s="18"/>
      <c r="H69" s="18"/>
      <c r="I69" s="18"/>
      <c r="J69" s="1" t="s">
        <v>85</v>
      </c>
      <c r="K69" s="44" t="n">
        <v>59</v>
      </c>
      <c r="L69" s="43" t="s">
        <v>48</v>
      </c>
      <c r="M69" s="43" t="n">
        <v>243</v>
      </c>
      <c r="N69" s="43"/>
      <c r="O69" s="49"/>
      <c r="P69" s="49"/>
      <c r="Q69" s="45"/>
      <c r="R69" s="43"/>
      <c r="S69" s="43"/>
      <c r="T69" s="47" t="n">
        <f aca="false">SUM(M69:P69)</f>
        <v>243</v>
      </c>
      <c r="U69" s="43" t="n">
        <f aca="false">SUM(U68+S69-T69)</f>
        <v>26192.64</v>
      </c>
    </row>
    <row r="70" customFormat="false" ht="10.2" hidden="false" customHeight="false" outlineLevel="0" collapsed="false">
      <c r="A70" s="16"/>
      <c r="B70" s="16"/>
      <c r="C70" s="16"/>
      <c r="D70" s="16"/>
      <c r="E70" s="16"/>
      <c r="F70" s="18"/>
      <c r="G70" s="18"/>
      <c r="H70" s="18"/>
      <c r="I70" s="18"/>
      <c r="J70" s="1" t="s">
        <v>85</v>
      </c>
      <c r="K70" s="44" t="n">
        <v>60</v>
      </c>
      <c r="L70" s="43" t="s">
        <v>52</v>
      </c>
      <c r="M70" s="43"/>
      <c r="N70" s="43" t="n">
        <v>20</v>
      </c>
      <c r="O70" s="49"/>
      <c r="P70" s="49"/>
      <c r="Q70" s="45"/>
      <c r="R70" s="43"/>
      <c r="S70" s="43"/>
      <c r="T70" s="47" t="n">
        <f aca="false">SUM(M70:P70)</f>
        <v>20</v>
      </c>
      <c r="U70" s="43" t="n">
        <f aca="false">SUM(U69+S70-T70)</f>
        <v>26172.64</v>
      </c>
    </row>
    <row r="71" customFormat="false" ht="10.2" hidden="false" customHeight="false" outlineLevel="0" collapsed="false">
      <c r="A71" s="16"/>
      <c r="B71" s="16"/>
      <c r="C71" s="16"/>
      <c r="D71" s="16"/>
      <c r="E71" s="16"/>
      <c r="F71" s="18"/>
      <c r="G71" s="18"/>
      <c r="H71" s="18"/>
      <c r="I71" s="18"/>
      <c r="J71" s="1" t="s">
        <v>85</v>
      </c>
      <c r="K71" s="44" t="s">
        <v>25</v>
      </c>
      <c r="L71" s="43" t="s">
        <v>18</v>
      </c>
      <c r="M71" s="43"/>
      <c r="N71" s="43"/>
      <c r="O71" s="49"/>
      <c r="P71" s="49"/>
      <c r="Q71" s="45"/>
      <c r="R71" s="43" t="n">
        <v>8</v>
      </c>
      <c r="S71" s="43"/>
      <c r="T71" s="47" t="n">
        <f aca="false">SUM(M71:P71)</f>
        <v>0</v>
      </c>
      <c r="U71" s="43" t="n">
        <f aca="false">SUM(U70+S71-T71)</f>
        <v>26172.64</v>
      </c>
    </row>
    <row r="72" customFormat="false" ht="10.2" hidden="false" customHeight="false" outlineLevel="0" collapsed="false">
      <c r="A72" s="16"/>
      <c r="B72" s="16"/>
      <c r="C72" s="16"/>
      <c r="D72" s="16"/>
      <c r="E72" s="16"/>
      <c r="F72" s="18"/>
      <c r="G72" s="18"/>
      <c r="H72" s="18"/>
      <c r="I72" s="18"/>
      <c r="J72" s="1" t="s">
        <v>85</v>
      </c>
      <c r="K72" s="44" t="n">
        <v>61</v>
      </c>
      <c r="L72" s="43" t="s">
        <v>46</v>
      </c>
      <c r="M72" s="43"/>
      <c r="N72" s="43"/>
      <c r="O72" s="49"/>
      <c r="P72" s="49" t="n">
        <v>554.1</v>
      </c>
      <c r="Q72" s="45" t="n">
        <v>92.35</v>
      </c>
      <c r="R72" s="43"/>
      <c r="S72" s="43"/>
      <c r="T72" s="47" t="n">
        <f aca="false">SUM(M72:P72)</f>
        <v>554.1</v>
      </c>
      <c r="U72" s="43" t="n">
        <f aca="false">SUM(U71+S72-T72)</f>
        <v>25618.54</v>
      </c>
    </row>
    <row r="73" customFormat="false" ht="10.2" hidden="false" customHeight="false" outlineLevel="0" collapsed="false">
      <c r="A73" s="16"/>
      <c r="B73" s="16"/>
      <c r="C73" s="16"/>
      <c r="D73" s="16"/>
      <c r="E73" s="16"/>
      <c r="F73" s="18"/>
      <c r="G73" s="18"/>
      <c r="H73" s="18"/>
      <c r="I73" s="18"/>
      <c r="J73" s="1" t="s">
        <v>85</v>
      </c>
      <c r="K73" s="44" t="n">
        <v>62</v>
      </c>
      <c r="L73" s="43" t="s">
        <v>40</v>
      </c>
      <c r="M73" s="43"/>
      <c r="N73" s="43"/>
      <c r="O73" s="49"/>
      <c r="P73" s="49" t="n">
        <v>210</v>
      </c>
      <c r="Q73" s="45" t="n">
        <v>35</v>
      </c>
      <c r="R73" s="43"/>
      <c r="S73" s="43"/>
      <c r="T73" s="47" t="n">
        <f aca="false">SUM(M73:P73)</f>
        <v>210</v>
      </c>
      <c r="U73" s="43" t="n">
        <f aca="false">SUM(U72+S73-T73)</f>
        <v>25408.54</v>
      </c>
    </row>
    <row r="74" customFormat="false" ht="10.8" hidden="false" customHeight="false" outlineLevel="0" collapsed="false">
      <c r="A74" s="16" t="s">
        <v>85</v>
      </c>
      <c r="B74" s="16" t="s">
        <v>88</v>
      </c>
      <c r="C74" s="16" t="s">
        <v>18</v>
      </c>
      <c r="D74" s="16"/>
      <c r="E74" s="16"/>
      <c r="F74" s="18" t="n">
        <v>9300</v>
      </c>
      <c r="G74" s="18" t="n">
        <v>-9300</v>
      </c>
      <c r="H74" s="18"/>
      <c r="I74" s="18" t="n">
        <v>9300</v>
      </c>
      <c r="J74" s="1" t="s">
        <v>85</v>
      </c>
      <c r="K74" s="44" t="n">
        <v>38</v>
      </c>
      <c r="L74" s="50" t="s">
        <v>18</v>
      </c>
      <c r="M74" s="49"/>
      <c r="N74" s="49"/>
      <c r="O74" s="20"/>
      <c r="P74" s="20"/>
      <c r="Q74" s="45"/>
      <c r="R74" s="43"/>
      <c r="S74" s="43" t="n">
        <v>9300</v>
      </c>
      <c r="T74" s="47" t="n">
        <f aca="false">SUM(M74:P74)</f>
        <v>0</v>
      </c>
      <c r="U74" s="43" t="n">
        <f aca="false">SUM(U73+S74-T74)</f>
        <v>34708.54</v>
      </c>
    </row>
    <row r="75" customFormat="false" ht="10.8" hidden="false" customHeight="false" outlineLevel="0" collapsed="false">
      <c r="A75" s="51" t="s">
        <v>89</v>
      </c>
      <c r="B75" s="52"/>
      <c r="C75" s="53" t="n">
        <f aca="false">SUM(I76)</f>
        <v>35462.09</v>
      </c>
      <c r="D75" s="54"/>
      <c r="E75" s="54"/>
      <c r="F75" s="55"/>
      <c r="G75" s="55"/>
      <c r="H75" s="55"/>
      <c r="I75" s="55"/>
      <c r="J75" s="56" t="s">
        <v>90</v>
      </c>
      <c r="K75" s="57"/>
      <c r="L75" s="53" t="n">
        <f aca="false">SUM(M76:P76)</f>
        <v>13143.81</v>
      </c>
      <c r="M75" s="58"/>
      <c r="N75" s="58"/>
      <c r="O75" s="58" t="s">
        <v>91</v>
      </c>
      <c r="P75" s="58"/>
      <c r="Q75" s="58"/>
      <c r="R75" s="58"/>
      <c r="S75" s="58"/>
      <c r="T75" s="59"/>
      <c r="U75" s="60" t="e">
        <f aca="false">SUM(#REF!+S75-T75)</f>
        <v>#VALUE!</v>
      </c>
    </row>
    <row r="76" customFormat="false" ht="10.8" hidden="false" customHeight="false" outlineLevel="0" collapsed="false">
      <c r="A76" s="61" t="s">
        <v>92</v>
      </c>
      <c r="B76" s="62"/>
      <c r="C76" s="57" t="n">
        <f aca="false">SUM(I4:I5)</f>
        <v>16162.09</v>
      </c>
      <c r="D76" s="57" t="n">
        <f aca="false">SUM(D4:D74)</f>
        <v>16162.09</v>
      </c>
      <c r="E76" s="63" t="n">
        <f aca="false">SUM(E4:E74)</f>
        <v>0</v>
      </c>
      <c r="F76" s="63" t="n">
        <f aca="false">SUM(F4:F75)</f>
        <v>19300</v>
      </c>
      <c r="G76" s="57" t="n">
        <f aca="false">SUM(G4:G74)</f>
        <v>-35462.09</v>
      </c>
      <c r="H76" s="63" t="n">
        <f aca="false">SUM(H4:H74)</f>
        <v>0</v>
      </c>
      <c r="I76" s="64" t="n">
        <f aca="false">SUM(I4:I74)</f>
        <v>35462.09</v>
      </c>
      <c r="J76" s="65"/>
      <c r="K76" s="66"/>
      <c r="L76" s="66"/>
      <c r="M76" s="67" t="n">
        <f aca="false">SUM(M4:M74)</f>
        <v>4863.5</v>
      </c>
      <c r="N76" s="67" t="n">
        <f aca="false">SUM(N4:N74)</f>
        <v>1956.4</v>
      </c>
      <c r="O76" s="67" t="n">
        <f aca="false">SUM(O4:O74)</f>
        <v>1499</v>
      </c>
      <c r="P76" s="67" t="n">
        <f aca="false">SUM(P5:P74)</f>
        <v>4824.91</v>
      </c>
      <c r="Q76" s="68"/>
      <c r="R76" s="68" t="n">
        <f aca="false">SUM(R4:R74)</f>
        <v>97</v>
      </c>
      <c r="S76" s="67" t="n">
        <f aca="false">SUM(S4:S74)</f>
        <v>35462.09</v>
      </c>
      <c r="T76" s="69" t="n">
        <f aca="false">SUM(M76:R76)</f>
        <v>13240.81</v>
      </c>
      <c r="U76" s="70"/>
      <c r="V76" s="29"/>
    </row>
    <row r="77" customFormat="false" ht="10.8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2"/>
      <c r="U77" s="73"/>
    </row>
    <row r="78" customFormat="false" ht="10.8" hidden="false" customHeight="false" outlineLevel="0" collapsed="false">
      <c r="A78" s="51" t="s">
        <v>93</v>
      </c>
      <c r="B78" s="52"/>
      <c r="C78" s="52"/>
      <c r="D78" s="74" t="n">
        <v>19419.38</v>
      </c>
      <c r="E78" s="51" t="s">
        <v>94</v>
      </c>
      <c r="F78" s="52"/>
      <c r="G78" s="52"/>
      <c r="H78" s="52"/>
      <c r="I78" s="75" t="n">
        <v>12390.26</v>
      </c>
      <c r="J78" s="76" t="s">
        <v>92</v>
      </c>
      <c r="K78" s="77"/>
      <c r="L78" s="78" t="n">
        <f aca="false">SUM(D78+I78)</f>
        <v>31809.64</v>
      </c>
      <c r="M78" s="71"/>
      <c r="N78" s="71"/>
      <c r="O78" s="71"/>
      <c r="P78" s="72"/>
      <c r="Q78" s="72"/>
      <c r="R78" s="72"/>
      <c r="S78" s="71"/>
      <c r="T78" s="72"/>
      <c r="U78" s="72"/>
    </row>
    <row r="79" customFormat="false" ht="10.8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9"/>
      <c r="M79" s="71"/>
      <c r="N79" s="72"/>
      <c r="O79" s="71"/>
      <c r="P79" s="71"/>
      <c r="Q79" s="72"/>
      <c r="R79" s="72"/>
      <c r="S79" s="71"/>
      <c r="T79" s="71"/>
      <c r="U79" s="71"/>
    </row>
    <row r="80" customFormat="false" ht="10.2" hidden="false" customHeight="false" outlineLevel="0" collapsed="false">
      <c r="A80" s="71"/>
      <c r="B80" s="80" t="n">
        <v>2024</v>
      </c>
      <c r="C80" s="81" t="s">
        <v>95</v>
      </c>
      <c r="D80" s="82" t="n">
        <v>22.38</v>
      </c>
      <c r="E80" s="71"/>
      <c r="F80" s="71"/>
      <c r="G80" s="72"/>
      <c r="H80" s="71"/>
      <c r="I80" s="71"/>
      <c r="J80" s="83" t="s">
        <v>96</v>
      </c>
      <c r="K80" s="81"/>
      <c r="L80" s="82" t="n">
        <v>16162.09</v>
      </c>
      <c r="M80" s="71"/>
      <c r="N80" s="71"/>
      <c r="O80" s="71"/>
      <c r="P80" s="71"/>
      <c r="Q80" s="72"/>
      <c r="R80" s="72"/>
      <c r="S80" s="71"/>
      <c r="T80" s="71"/>
      <c r="U80" s="71"/>
    </row>
    <row r="81" customFormat="false" ht="10.2" hidden="false" customHeight="false" outlineLevel="0" collapsed="false">
      <c r="A81" s="71"/>
      <c r="B81" s="84" t="n">
        <v>2025</v>
      </c>
      <c r="C81" s="54" t="s">
        <v>97</v>
      </c>
      <c r="D81" s="85" t="n">
        <v>34708.54</v>
      </c>
      <c r="E81" s="71"/>
      <c r="F81" s="71"/>
      <c r="G81" s="71"/>
      <c r="H81" s="71"/>
      <c r="I81" s="71"/>
      <c r="J81" s="86" t="s">
        <v>98</v>
      </c>
      <c r="K81" s="54"/>
      <c r="L81" s="85" t="n">
        <f aca="false">SUM(M76:R76)</f>
        <v>13240.81</v>
      </c>
      <c r="M81" s="71"/>
      <c r="N81" s="71"/>
      <c r="O81" s="71"/>
      <c r="P81" s="71"/>
      <c r="Q81" s="71"/>
      <c r="R81" s="71"/>
      <c r="S81" s="71"/>
      <c r="T81" s="71"/>
      <c r="U81" s="71"/>
    </row>
    <row r="82" customFormat="false" ht="10.8" hidden="false" customHeight="false" outlineLevel="0" collapsed="false">
      <c r="A82" s="71"/>
      <c r="B82" s="87"/>
      <c r="C82" s="54"/>
      <c r="D82" s="85"/>
      <c r="E82" s="71"/>
      <c r="F82" s="71"/>
      <c r="G82" s="71"/>
      <c r="H82" s="71"/>
      <c r="I82" s="71"/>
      <c r="J82" s="86"/>
      <c r="K82" s="54"/>
      <c r="L82" s="85"/>
      <c r="M82" s="71"/>
      <c r="N82" s="71"/>
      <c r="O82" s="71"/>
      <c r="P82" s="71"/>
      <c r="Q82" s="71"/>
      <c r="R82" s="71"/>
      <c r="S82" s="71"/>
      <c r="T82" s="71"/>
      <c r="U82" s="71"/>
    </row>
    <row r="83" customFormat="false" ht="10.8" hidden="false" customHeight="false" outlineLevel="0" collapsed="false">
      <c r="A83" s="71"/>
      <c r="B83" s="61" t="s">
        <v>99</v>
      </c>
      <c r="C83" s="52"/>
      <c r="D83" s="78" t="n">
        <f aca="false">SUM(D80:D82)</f>
        <v>34730.92</v>
      </c>
      <c r="E83" s="71"/>
      <c r="F83" s="71"/>
      <c r="G83" s="71"/>
      <c r="H83" s="71"/>
      <c r="I83" s="71"/>
      <c r="J83" s="51" t="s">
        <v>100</v>
      </c>
      <c r="K83" s="52"/>
      <c r="L83" s="78" t="n">
        <f aca="false">SUM(L78+L80-L81)</f>
        <v>34730.92</v>
      </c>
      <c r="M83" s="71"/>
      <c r="N83" s="71"/>
      <c r="O83" s="71"/>
      <c r="P83" s="71"/>
      <c r="Q83" s="71"/>
      <c r="R83" s="71"/>
      <c r="S83" s="71"/>
      <c r="T83" s="71"/>
      <c r="U83" s="71"/>
    </row>
    <row r="84" customFormat="false" ht="10.8" hidden="false" customHeight="false" outlineLevel="0" collapsed="false">
      <c r="H84" s="88"/>
    </row>
    <row r="85" customFormat="false" ht="15.75" hidden="false" customHeight="true" outlineLevel="0" collapsed="false">
      <c r="C85" s="89" t="s">
        <v>101</v>
      </c>
      <c r="D85" s="90"/>
      <c r="E85" s="91" t="s">
        <v>102</v>
      </c>
      <c r="G85" s="29"/>
    </row>
    <row r="86" customFormat="false" ht="15" hidden="false" customHeight="true" outlineLevel="0" collapsed="false">
      <c r="C86" s="92" t="s">
        <v>103</v>
      </c>
      <c r="D86" s="93"/>
      <c r="E86" s="94" t="n">
        <v>6500</v>
      </c>
    </row>
    <row r="87" customFormat="false" ht="15" hidden="false" customHeight="true" outlineLevel="0" collapsed="false">
      <c r="C87" s="92" t="s">
        <v>104</v>
      </c>
      <c r="D87" s="93"/>
      <c r="E87" s="94" t="n">
        <v>10000</v>
      </c>
    </row>
    <row r="88" customFormat="false" ht="15" hidden="false" customHeight="true" outlineLevel="0" collapsed="false">
      <c r="C88" s="92" t="s">
        <v>105</v>
      </c>
      <c r="D88" s="93"/>
      <c r="E88" s="94" t="n">
        <v>800</v>
      </c>
    </row>
    <row r="89" customFormat="false" ht="15" hidden="false" customHeight="true" outlineLevel="0" collapsed="false">
      <c r="C89" s="92" t="s">
        <v>106</v>
      </c>
      <c r="D89" s="93"/>
      <c r="E89" s="94" t="n">
        <v>1000</v>
      </c>
    </row>
    <row r="90" customFormat="false" ht="15" hidden="false" customHeight="true" outlineLevel="0" collapsed="false">
      <c r="C90" s="92" t="s">
        <v>107</v>
      </c>
      <c r="D90" s="93"/>
      <c r="E90" s="94" t="n">
        <v>2000</v>
      </c>
    </row>
    <row r="91" customFormat="false" ht="15" hidden="false" customHeight="true" outlineLevel="0" collapsed="false">
      <c r="C91" s="92" t="s">
        <v>108</v>
      </c>
      <c r="D91" s="93"/>
      <c r="E91" s="94" t="n">
        <v>1435</v>
      </c>
      <c r="G91" s="25" t="n">
        <v>3716.09</v>
      </c>
      <c r="I91" s="1" t="s">
        <v>109</v>
      </c>
      <c r="J91" s="1" t="n">
        <v>999</v>
      </c>
    </row>
    <row r="92" customFormat="false" ht="15.75" hidden="false" customHeight="true" outlineLevel="0" collapsed="false">
      <c r="C92" s="92" t="s">
        <v>110</v>
      </c>
      <c r="D92" s="93"/>
      <c r="E92" s="94" t="n">
        <v>5000</v>
      </c>
    </row>
    <row r="93" customFormat="false" ht="15.75" hidden="false" customHeight="true" outlineLevel="0" collapsed="false">
      <c r="C93" s="89" t="s">
        <v>111</v>
      </c>
      <c r="D93" s="90"/>
      <c r="E93" s="91" t="n">
        <f aca="false">SUM(E86:E92)</f>
        <v>26735</v>
      </c>
    </row>
    <row r="95" customFormat="false" ht="10.2" hidden="false" customHeight="false" outlineLevel="0" collapsed="false">
      <c r="C95" s="95"/>
      <c r="D95" s="96"/>
    </row>
  </sheetData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5" min="5" style="0" width="10.43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97" t="s">
        <v>112</v>
      </c>
    </row>
    <row r="3" customFormat="false" ht="14.4" hidden="false" customHeight="false" outlineLevel="0" collapsed="false">
      <c r="A3" s="97" t="s">
        <v>113</v>
      </c>
    </row>
    <row r="6" customFormat="false" ht="14.4" hidden="false" customHeight="false" outlineLevel="0" collapsed="false">
      <c r="E6" s="97" t="s">
        <v>114</v>
      </c>
      <c r="H6" s="97" t="s">
        <v>115</v>
      </c>
    </row>
    <row r="7" customFormat="false" ht="14.4" hidden="false" customHeight="false" outlineLevel="0" collapsed="false">
      <c r="E7" s="0" t="s">
        <v>116</v>
      </c>
      <c r="F7" s="0" t="s">
        <v>116</v>
      </c>
      <c r="H7" s="97" t="s">
        <v>116</v>
      </c>
      <c r="I7" s="97" t="s">
        <v>116</v>
      </c>
    </row>
    <row r="8" customFormat="false" ht="14.4" hidden="false" customHeight="false" outlineLevel="0" collapsed="false">
      <c r="H8" s="97"/>
      <c r="I8" s="97"/>
    </row>
    <row r="9" customFormat="false" ht="14.4" hidden="false" customHeight="false" outlineLevel="0" collapsed="false">
      <c r="A9" s="0" t="s">
        <v>117</v>
      </c>
      <c r="C9" s="0" t="s">
        <v>118</v>
      </c>
      <c r="D9" s="98"/>
      <c r="E9" s="99" t="n">
        <v>12390.26</v>
      </c>
      <c r="F9" s="98"/>
      <c r="G9" s="98"/>
      <c r="H9" s="100" t="n">
        <v>2610.77</v>
      </c>
      <c r="I9" s="97"/>
    </row>
    <row r="10" customFormat="false" ht="14.4" hidden="false" customHeight="false" outlineLevel="0" collapsed="false">
      <c r="A10" s="0" t="s">
        <v>117</v>
      </c>
      <c r="C10" s="0" t="s">
        <v>119</v>
      </c>
      <c r="E10" s="101" t="n">
        <v>19419.38</v>
      </c>
      <c r="H10" s="102" t="n">
        <v>27600.68</v>
      </c>
      <c r="I10" s="97"/>
    </row>
    <row r="11" customFormat="false" ht="15" hidden="false" customHeight="false" outlineLevel="0" collapsed="false">
      <c r="F11" s="103" t="n">
        <f aca="false">SUM(E9:E10)</f>
        <v>31809.64</v>
      </c>
      <c r="I11" s="103" t="n">
        <f aca="false">SUM(H9:H10)</f>
        <v>30211.45</v>
      </c>
    </row>
    <row r="12" customFormat="false" ht="15" hidden="false" customHeight="false" outlineLevel="0" collapsed="false">
      <c r="A12" s="97" t="s">
        <v>120</v>
      </c>
    </row>
    <row r="13" customFormat="false" ht="14.4" hidden="false" customHeight="false" outlineLevel="0" collapsed="false">
      <c r="A13" s="0" t="s">
        <v>8</v>
      </c>
      <c r="E13" s="104" t="n">
        <f aca="false">'Cash book'!D4</f>
        <v>12446</v>
      </c>
      <c r="H13" s="105" t="n">
        <v>12323</v>
      </c>
    </row>
    <row r="14" customFormat="false" ht="14.4" hidden="false" customHeight="false" outlineLevel="0" collapsed="false">
      <c r="A14" s="0" t="s">
        <v>121</v>
      </c>
      <c r="E14" s="0" t="n">
        <v>0</v>
      </c>
      <c r="H14" s="105" t="n">
        <v>1744.6</v>
      </c>
    </row>
    <row r="15" customFormat="false" ht="14.4" hidden="false" customHeight="false" outlineLevel="0" collapsed="false">
      <c r="A15" s="0" t="s">
        <v>12</v>
      </c>
      <c r="E15" s="0" t="n">
        <v>0</v>
      </c>
      <c r="H15" s="0" t="n">
        <v>183.19</v>
      </c>
    </row>
    <row r="16" customFormat="false" ht="14.4" hidden="false" customHeight="false" outlineLevel="0" collapsed="false">
      <c r="A16" s="0" t="s">
        <v>122</v>
      </c>
      <c r="E16" s="105" t="n">
        <f aca="false">'Cash book'!D5</f>
        <v>3716.09</v>
      </c>
      <c r="H16" s="0" t="n">
        <v>1435.18</v>
      </c>
    </row>
    <row r="17" customFormat="false" ht="15" hidden="false" customHeight="false" outlineLevel="0" collapsed="false">
      <c r="A17" s="97" t="s">
        <v>123</v>
      </c>
      <c r="F17" s="103" t="n">
        <f aca="false">SUM(E13:E16)</f>
        <v>16162.09</v>
      </c>
      <c r="I17" s="106" t="n">
        <f aca="false">SUM(H13:H16)</f>
        <v>15685.97</v>
      </c>
    </row>
    <row r="18" customFormat="false" ht="15" hidden="false" customHeight="false" outlineLevel="0" collapsed="false">
      <c r="I18" s="107"/>
    </row>
    <row r="21" customFormat="false" ht="14.4" hidden="false" customHeight="false" outlineLevel="0" collapsed="false">
      <c r="A21" s="97" t="s">
        <v>124</v>
      </c>
    </row>
    <row r="22" customFormat="false" ht="14.4" hidden="false" customHeight="false" outlineLevel="0" collapsed="false">
      <c r="A22" s="0" t="s">
        <v>125</v>
      </c>
      <c r="E22" s="108" t="n">
        <f aca="false">'Cash book'!N16</f>
        <v>650.23</v>
      </c>
      <c r="H22" s="109" t="n">
        <v>590.63</v>
      </c>
    </row>
    <row r="23" customFormat="false" ht="14.4" hidden="false" customHeight="false" outlineLevel="0" collapsed="false">
      <c r="A23" s="0" t="s">
        <v>126</v>
      </c>
      <c r="E23" s="108" t="n">
        <v>731.24</v>
      </c>
      <c r="H23" s="109" t="n">
        <v>719.25</v>
      </c>
    </row>
    <row r="24" customFormat="false" ht="14.4" hidden="false" customHeight="false" outlineLevel="0" collapsed="false">
      <c r="A24" s="0" t="s">
        <v>127</v>
      </c>
      <c r="E24" s="108" t="n">
        <f aca="false">'Cash book'!N11+'Cash book'!N28+'Cash book'!N39+'Cash book'!N51+'Cash book'!N58+'Cash book'!N70</f>
        <v>120</v>
      </c>
      <c r="H24" s="109" t="n">
        <v>120</v>
      </c>
      <c r="I24" s="105"/>
    </row>
    <row r="25" customFormat="false" ht="14.4" hidden="false" customHeight="false" outlineLevel="0" collapsed="false">
      <c r="A25" s="0" t="s">
        <v>128</v>
      </c>
      <c r="E25" s="108" t="n">
        <f aca="false">'Cash book'!M76</f>
        <v>4863.5</v>
      </c>
      <c r="H25" s="109" t="n">
        <v>4945.58</v>
      </c>
    </row>
    <row r="26" customFormat="false" ht="14.4" hidden="false" customHeight="false" outlineLevel="0" collapsed="false">
      <c r="A26" s="0" t="s">
        <v>129</v>
      </c>
      <c r="E26" s="108" t="n">
        <f aca="false">'Cash book'!P17</f>
        <v>110</v>
      </c>
      <c r="H26" s="109" t="n">
        <v>110</v>
      </c>
    </row>
    <row r="27" customFormat="false" ht="14.4" hidden="false" customHeight="false" outlineLevel="0" collapsed="false">
      <c r="A27" s="0" t="s">
        <v>16</v>
      </c>
      <c r="E27" s="108" t="n">
        <f aca="false">'Cash book'!O76</f>
        <v>1499</v>
      </c>
      <c r="H27" s="109" t="n">
        <v>1199</v>
      </c>
    </row>
    <row r="28" customFormat="false" ht="14.4" hidden="false" customHeight="false" outlineLevel="0" collapsed="false">
      <c r="A28" s="0" t="s">
        <v>130</v>
      </c>
      <c r="E28" s="108" t="n">
        <f aca="false">'Cash book'!P23+'Cash book'!P36+'Cash book'!P56+'Cash book'!P72+'Cash book'!P63</f>
        <v>2666.4</v>
      </c>
      <c r="H28" s="109" t="n">
        <v>4468.03</v>
      </c>
    </row>
    <row r="29" customFormat="false" ht="14.4" hidden="false" customHeight="false" outlineLevel="0" collapsed="false">
      <c r="A29" s="0" t="s">
        <v>131</v>
      </c>
      <c r="E29" s="108" t="n">
        <f aca="false">'Cash book'!N8</f>
        <v>454.93</v>
      </c>
      <c r="H29" s="109" t="n">
        <v>438.09</v>
      </c>
    </row>
    <row r="30" customFormat="false" ht="14.4" hidden="false" customHeight="false" outlineLevel="0" collapsed="false">
      <c r="A30" s="0" t="s">
        <v>132</v>
      </c>
      <c r="E30" s="110" t="n">
        <v>0</v>
      </c>
      <c r="H30" s="109" t="n">
        <v>0</v>
      </c>
    </row>
    <row r="31" customFormat="false" ht="14.4" hidden="false" customHeight="false" outlineLevel="0" collapsed="false">
      <c r="A31" s="0" t="s">
        <v>133</v>
      </c>
      <c r="E31" s="108" t="n">
        <f aca="false">'Cash book'!P18+'Cash book'!P20+'Cash book'!P30+'Cash book'!P35+'Cash book'!P48+'Cash book'!P61+'Cash book'!P73</f>
        <v>1817.76</v>
      </c>
      <c r="H31" s="109" t="n">
        <v>1146.2</v>
      </c>
    </row>
    <row r="32" customFormat="false" ht="14.4" hidden="false" customHeight="false" outlineLevel="0" collapsed="false">
      <c r="A32" s="0" t="s">
        <v>134</v>
      </c>
      <c r="E32" s="109" t="n">
        <v>225</v>
      </c>
      <c r="H32" s="109" t="n">
        <v>225</v>
      </c>
    </row>
    <row r="33" customFormat="false" ht="14.4" hidden="false" customHeight="false" outlineLevel="0" collapsed="false">
      <c r="A33" s="0" t="s">
        <v>135</v>
      </c>
      <c r="E33" s="108" t="n">
        <v>102.75</v>
      </c>
      <c r="H33" s="109" t="n">
        <v>126</v>
      </c>
    </row>
    <row r="34" customFormat="false" ht="14.4" hidden="false" customHeight="false" outlineLevel="0" collapsed="false">
      <c r="H34" s="111" t="n">
        <v>0</v>
      </c>
    </row>
    <row r="35" customFormat="false" ht="14.4" hidden="false" customHeight="false" outlineLevel="0" collapsed="false">
      <c r="E35" s="112" t="n">
        <f aca="false">SUM(E22:E34)</f>
        <v>13240.81</v>
      </c>
      <c r="H35" s="113" t="n">
        <f aca="false">SUM(H22:H34)</f>
        <v>14087.78</v>
      </c>
    </row>
    <row r="36" customFormat="false" ht="15" hidden="false" customHeight="false" outlineLevel="0" collapsed="false">
      <c r="A36" s="97" t="s">
        <v>136</v>
      </c>
      <c r="F36" s="103" t="n">
        <f aca="false">SUM(E35)</f>
        <v>13240.81</v>
      </c>
      <c r="I36" s="106" t="n">
        <f aca="false">SUM(H35)</f>
        <v>14087.78</v>
      </c>
    </row>
    <row r="37" customFormat="false" ht="15" hidden="false" customHeight="false" outlineLevel="0" collapsed="false">
      <c r="A37" s="97"/>
      <c r="I37" s="107"/>
    </row>
    <row r="38" customFormat="false" ht="15" hidden="false" customHeight="false" outlineLevel="0" collapsed="false">
      <c r="A38" s="97" t="s">
        <v>137</v>
      </c>
      <c r="F38" s="103" t="n">
        <f aca="false">SUM(F11+F17-F36)</f>
        <v>34730.92</v>
      </c>
      <c r="I38" s="114" t="n">
        <f aca="false">SUM(I11+I17-I36)</f>
        <v>31809.64</v>
      </c>
    </row>
    <row r="39" customFormat="false" ht="15" hidden="false" customHeight="false" outlineLevel="0" collapsed="false"/>
    <row r="40" customFormat="false" ht="14.4" hidden="false" customHeight="false" outlineLevel="0" collapsed="false">
      <c r="A40" s="115"/>
      <c r="B40" s="116"/>
    </row>
    <row r="42" customFormat="false" ht="14.4" hidden="false" customHeight="false" outlineLevel="0" collapsed="false">
      <c r="A42" s="0" t="s">
        <v>138</v>
      </c>
      <c r="D42" s="0" t="s">
        <v>139</v>
      </c>
    </row>
    <row r="44" customFormat="false" ht="14.4" hidden="false" customHeight="false" outlineLevel="0" collapsed="false">
      <c r="A44" s="0" t="s">
        <v>140</v>
      </c>
      <c r="D44" s="0" t="s">
        <v>141</v>
      </c>
    </row>
    <row r="46" customFormat="false" ht="14.4" hidden="false" customHeight="false" outlineLevel="0" collapsed="false">
      <c r="A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43"/>
    <col collapsed="false" customWidth="true" hidden="false" outlineLevel="0" max="5" min="5" style="0" width="13.33"/>
    <col collapsed="false" customWidth="true" hidden="false" outlineLevel="0" max="7" min="7" style="0" width="18.43"/>
    <col collapsed="false" customWidth="true" hidden="false" outlineLevel="0" max="11" min="11" style="0" width="20.87"/>
  </cols>
  <sheetData>
    <row r="1" customFormat="false" ht="18" hidden="false" customHeight="false" outlineLevel="0" collapsed="false">
      <c r="A1" s="117" t="s">
        <v>142</v>
      </c>
      <c r="H1" s="97"/>
      <c r="I1" s="97"/>
    </row>
    <row r="2" customFormat="false" ht="15" hidden="false" customHeight="false" outlineLevel="0" collapsed="false"/>
    <row r="3" customFormat="false" ht="1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20" t="s">
        <v>143</v>
      </c>
      <c r="J3" s="120" t="s">
        <v>144</v>
      </c>
      <c r="K3" s="121" t="s">
        <v>145</v>
      </c>
    </row>
    <row r="4" customFormat="false" ht="14.4" hidden="false" customHeight="false" outlineLevel="0" collapsed="false">
      <c r="A4" s="118" t="n">
        <v>1</v>
      </c>
      <c r="B4" s="119" t="s">
        <v>146</v>
      </c>
      <c r="C4" s="119"/>
      <c r="D4" s="119"/>
      <c r="E4" s="119"/>
      <c r="F4" s="119"/>
      <c r="G4" s="119"/>
      <c r="H4" s="119"/>
      <c r="I4" s="120"/>
      <c r="J4" s="120"/>
      <c r="K4" s="121"/>
    </row>
    <row r="5" customFormat="false" ht="14.4" hidden="false" customHeight="false" outlineLevel="0" collapsed="false">
      <c r="A5" s="122" t="n">
        <v>2</v>
      </c>
      <c r="B5" s="0" t="s">
        <v>147</v>
      </c>
      <c r="I5" s="123"/>
      <c r="J5" s="123"/>
      <c r="K5" s="124"/>
    </row>
    <row r="6" customFormat="false" ht="14.4" hidden="false" customHeight="false" outlineLevel="0" collapsed="false">
      <c r="A6" s="122" t="n">
        <v>3</v>
      </c>
      <c r="B6" s="0" t="s">
        <v>148</v>
      </c>
      <c r="I6" s="123"/>
      <c r="J6" s="123"/>
      <c r="K6" s="124"/>
    </row>
    <row r="7" customFormat="false" ht="14.4" hidden="false" customHeight="false" outlineLevel="0" collapsed="false">
      <c r="A7" s="122" t="n">
        <v>4</v>
      </c>
      <c r="B7" s="0" t="s">
        <v>149</v>
      </c>
      <c r="I7" s="123"/>
      <c r="J7" s="123"/>
      <c r="K7" s="124"/>
    </row>
    <row r="8" customFormat="false" ht="14.4" hidden="false" customHeight="false" outlineLevel="0" collapsed="false">
      <c r="A8" s="122" t="n">
        <v>5</v>
      </c>
      <c r="B8" s="0" t="s">
        <v>150</v>
      </c>
      <c r="I8" s="123"/>
      <c r="J8" s="123"/>
      <c r="K8" s="124"/>
    </row>
    <row r="9" customFormat="false" ht="14.4" hidden="false" customHeight="false" outlineLevel="0" collapsed="false">
      <c r="A9" s="122"/>
      <c r="B9" s="0" t="s">
        <v>151</v>
      </c>
      <c r="I9" s="123"/>
      <c r="J9" s="123"/>
      <c r="K9" s="124"/>
    </row>
    <row r="10" customFormat="false" ht="15" hidden="false" customHeight="false" outlineLevel="0" collapsed="false">
      <c r="A10" s="125"/>
      <c r="B10" s="126"/>
      <c r="C10" s="126"/>
      <c r="D10" s="126"/>
      <c r="E10" s="126"/>
      <c r="F10" s="126"/>
      <c r="G10" s="126"/>
      <c r="H10" s="126"/>
      <c r="I10" s="127"/>
      <c r="J10" s="127"/>
      <c r="K10" s="128"/>
    </row>
    <row r="12" customFormat="false" ht="14.4" hidden="false" customHeight="false" outlineLevel="0" collapsed="false">
      <c r="A12" s="129"/>
      <c r="B12" s="129"/>
      <c r="C12" s="129"/>
      <c r="D12" s="129"/>
      <c r="E12" s="129"/>
      <c r="F12" s="129"/>
    </row>
    <row r="13" customFormat="false" ht="14.4" hidden="false" customHeight="false" outlineLevel="0" collapsed="false">
      <c r="A13" s="130" t="s">
        <v>152</v>
      </c>
      <c r="B13" s="131" t="s">
        <v>153</v>
      </c>
      <c r="C13" s="132"/>
      <c r="E13" s="133"/>
      <c r="F13" s="134"/>
      <c r="G13" s="131"/>
      <c r="H13" s="131"/>
      <c r="I13" s="131"/>
      <c r="J13" s="131"/>
      <c r="K13" s="132"/>
    </row>
    <row r="14" customFormat="false" ht="14.4" hidden="false" customHeight="false" outlineLevel="0" collapsed="false">
      <c r="A14" s="135"/>
      <c r="C14" s="136"/>
      <c r="E14" s="135" t="s">
        <v>154</v>
      </c>
      <c r="F14" s="97" t="s">
        <v>155</v>
      </c>
      <c r="G14" s="97"/>
      <c r="H14" s="97" t="s">
        <v>156</v>
      </c>
      <c r="I14" s="97" t="s">
        <v>157</v>
      </c>
      <c r="J14" s="97" t="s">
        <v>158</v>
      </c>
      <c r="K14" s="137" t="s">
        <v>159</v>
      </c>
    </row>
    <row r="15" customFormat="false" ht="14.4" hidden="false" customHeight="false" outlineLevel="0" collapsed="false">
      <c r="A15" s="138" t="s">
        <v>5</v>
      </c>
      <c r="B15" s="139" t="s">
        <v>160</v>
      </c>
      <c r="C15" s="140"/>
      <c r="E15" s="141" t="s">
        <v>161</v>
      </c>
      <c r="F15" s="142"/>
      <c r="G15" s="142"/>
      <c r="H15" s="142"/>
      <c r="I15" s="142"/>
      <c r="J15" s="142"/>
      <c r="K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14:38Z</dcterms:created>
  <dc:creator>#</dc:creator>
  <dc:description/>
  <dc:language>en-US</dc:language>
  <cp:lastModifiedBy>Sarah Smith</cp:lastModifiedBy>
  <cp:lastPrinted>2025-03-26T17:13:14Z</cp:lastPrinted>
  <dcterms:modified xsi:type="dcterms:W3CDTF">2025-03-26T17:15:26Z</dcterms:modified>
  <cp:revision>0</cp:revision>
  <dc:subject/>
  <dc:title/>
</cp:coreProperties>
</file>